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BIỂU 6" sheetId="1" state="visible" r:id="rId2"/>
    <sheet name="Biểu 7" sheetId="2" state="visible" r:id="rId3"/>
  </sheets>
  <definedNames>
    <definedName function="false" hidden="false" localSheetId="0" name="_xlnm.Print_Area" vbProcedure="false">'BIỂU 6'!$A$1:$S$99</definedName>
    <definedName function="false" hidden="false" localSheetId="1" name="_xlnm.Print_Area" vbProcedure="false">'Biểu 7'!$A$1:$T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225">
  <si>
    <t xml:space="preserve">Biểu số: 06/TK-THA</t>
  </si>
  <si>
    <t xml:space="preserve"> KẾT QUẢ THI HÀNH ÁN DÂN SỰ TÍNH BẰNG VIỆC</t>
  </si>
  <si>
    <t xml:space="preserve">Đơn vị báo cáo: </t>
  </si>
  <si>
    <t xml:space="preserve">Ban hành theo TT số: 08/2015/TT-BTP</t>
  </si>
  <si>
    <t xml:space="preserve">CHIA THEO CƠ QUAN THI HÀNH ÁN VÀ CHẤP HÀNH VIÊN</t>
  </si>
  <si>
    <t xml:space="preserve">Cục Thi hành án dân sự tỉnh Hải Dương</t>
  </si>
  <si>
    <t xml:space="preserve">ngày 26 tháng 6 năm 2015</t>
  </si>
  <si>
    <t xml:space="preserve">02 tháng / năm 2019</t>
  </si>
  <si>
    <t xml:space="preserve">Đơn vị  nhận báo cáo:</t>
  </si>
  <si>
    <t xml:space="preserve">Ngày nhận báo cáo:……….…………………</t>
  </si>
  <si>
    <t xml:space="preserve">Tổng  cục THADS</t>
  </si>
  <si>
    <t xml:space="preserve">Đơn vị tính: Việc</t>
  </si>
  <si>
    <t xml:space="preserve">Tên đơn vị</t>
  </si>
  <si>
    <t xml:space="preserve">Tổng số thụ lý</t>
  </si>
  <si>
    <t xml:space="preserve">Ủy thác thi hành án</t>
  </si>
  <si>
    <t xml:space="preserve">Cục THADS  rút lên thi hành</t>
  </si>
  <si>
    <t xml:space="preserve">Tổng số phải thi hành</t>
  </si>
  <si>
    <t xml:space="preserve">
Tổng số chuyển
kỳ sau</t>
  </si>
  <si>
    <t xml:space="preserve">Tỷ lệ % (xong+Đình chỉ)/Có điều kiện*100%</t>
  </si>
  <si>
    <t xml:space="preserve">Tổng số
</t>
  </si>
  <si>
    <t xml:space="preserve">Chia ra:</t>
  </si>
  <si>
    <t xml:space="preserve">Có điều kiện thi hành</t>
  </si>
  <si>
    <t xml:space="preserve">Chưa có điều kiện thi hành</t>
  </si>
  <si>
    <t xml:space="preserve">Năm trước
chuyển sang</t>
  </si>
  <si>
    <t xml:space="preserve">Mới
thụ lý
</t>
  </si>
  <si>
    <t xml:space="preserve">Tổng số có điều kiện thi hành</t>
  </si>
  <si>
    <t xml:space="preserve">Thi hành
xong</t>
  </si>
  <si>
    <t xml:space="preserve">Đình chỉ
thi hành án</t>
  </si>
  <si>
    <t xml:space="preserve">Đang thi hành</t>
  </si>
  <si>
    <t xml:space="preserve">Hoãn
thi hành án</t>
  </si>
  <si>
    <t xml:space="preserve">Tạm đình chỉ thi hành án</t>
  </si>
  <si>
    <t xml:space="preserve">Tạm dừng THA để GQKN</t>
  </si>
  <si>
    <t xml:space="preserve">Trường hợp khác</t>
  </si>
  <si>
    <t xml:space="preserve">2018 csang</t>
  </si>
  <si>
    <t xml:space="preserve">Lệch</t>
  </si>
  <si>
    <t xml:space="preserve">2017 CSANG</t>
  </si>
  <si>
    <t xml:space="preserve">A</t>
  </si>
  <si>
    <t xml:space="preserve">1</t>
  </si>
  <si>
    <t xml:space="preserve">Tổng số</t>
  </si>
  <si>
    <t xml:space="preserve">I</t>
  </si>
  <si>
    <t xml:space="preserve">Cục Thi hành án dân sự tỉnh</t>
  </si>
  <si>
    <t xml:space="preserve">72</t>
  </si>
  <si>
    <t xml:space="preserve">Nguyễn Văn Tuấn</t>
  </si>
  <si>
    <t xml:space="preserve">2</t>
  </si>
  <si>
    <t xml:space="preserve">Cao Văn Lập</t>
  </si>
  <si>
    <t xml:space="preserve">3</t>
  </si>
  <si>
    <t xml:space="preserve">Đoàn Đình Chiến</t>
  </si>
  <si>
    <t xml:space="preserve">đoàn đình chiến</t>
  </si>
  <si>
    <t xml:space="preserve">4</t>
  </si>
  <si>
    <t xml:space="preserve">
 Nguyễn Ngọc Thịnh</t>
  </si>
  <si>
    <t xml:space="preserve">5</t>
  </si>
  <si>
    <t xml:space="preserve">Lê Thị Việt Hoa</t>
  </si>
  <si>
    <t xml:space="preserve">Phạm  Thị Bích Huệ</t>
  </si>
  <si>
    <t xml:space="preserve">6</t>
  </si>
  <si>
    <t xml:space="preserve">Nguyễn Văn Thắng</t>
  </si>
  <si>
    <t xml:space="preserve">7</t>
  </si>
  <si>
    <t xml:space="preserve">
 Đào Trùng Dương</t>
  </si>
  <si>
    <t xml:space="preserve">8</t>
  </si>
  <si>
    <t xml:space="preserve">Nguyễn Quang Vinh</t>
  </si>
  <si>
    <t xml:space="preserve">9</t>
  </si>
  <si>
    <t xml:space="preserve">Phạm Ngọc Khoa</t>
  </si>
  <si>
    <t xml:space="preserve">10</t>
  </si>
  <si>
    <t xml:space="preserve">Nguyễn Xuân Biển</t>
  </si>
  <si>
    <t xml:space="preserve">II</t>
  </si>
  <si>
    <t xml:space="preserve">Bình Giang</t>
  </si>
  <si>
    <t xml:space="preserve">Chi cục Thi hành án dân sự  huyện Nam Sách</t>
  </si>
  <si>
    <t xml:space="preserve">112</t>
  </si>
  <si>
    <t xml:space="preserve">Vũ Tuấn Anh</t>
  </si>
  <si>
    <t xml:space="preserve">Nguyễn Đình Kiên</t>
  </si>
  <si>
    <t xml:space="preserve">Nguyễn Văn Sửu</t>
  </si>
  <si>
    <t xml:space="preserve">Nguyễn Văn Thái</t>
  </si>
  <si>
    <t xml:space="preserve">Nguyễn Anh Thư</t>
  </si>
  <si>
    <t xml:space="preserve">Đỗ Mạnh Tuân</t>
  </si>
  <si>
    <t xml:space="preserve">Nguyễn Thanh Trọng</t>
  </si>
  <si>
    <t xml:space="preserve">Phạm Tiến Quyết</t>
  </si>
  <si>
    <t xml:space="preserve">Chi cục Thi hành án dân sự Kinh Môn </t>
  </si>
  <si>
    <t xml:space="preserve">III</t>
  </si>
  <si>
    <t xml:space="preserve">Cẩm Giàng </t>
  </si>
  <si>
    <t xml:space="preserve">Phạm Văn Minh</t>
  </si>
  <si>
    <t xml:space="preserve">166</t>
  </si>
  <si>
    <t xml:space="preserve">Tiêu Thanh Bình</t>
  </si>
  <si>
    <t xml:space="preserve">Nguyễn Lương Quân</t>
  </si>
  <si>
    <t xml:space="preserve">Phùng Đức Chính</t>
  </si>
  <si>
    <t xml:space="preserve">Vũ Văn Duy</t>
  </si>
  <si>
    <t xml:space="preserve">Lê Hồng Suy</t>
  </si>
  <si>
    <t xml:space="preserve">Nguyễn Văn Ký</t>
  </si>
  <si>
    <t xml:space="preserve">Lê Trọng Nghĩa</t>
  </si>
  <si>
    <t xml:space="preserve">Dương Thị Hương</t>
  </si>
  <si>
    <t xml:space="preserve">IV</t>
  </si>
  <si>
    <t xml:space="preserve">Chí Linh</t>
  </si>
  <si>
    <t xml:space="preserve">352</t>
  </si>
  <si>
    <t xml:space="preserve">Nguyễn Văn Quý</t>
  </si>
  <si>
    <t xml:space="preserve">Ngô Văn Long</t>
  </si>
  <si>
    <t xml:space="preserve">Chi cục Thi hành án dân sự huyện Ninh Giang</t>
  </si>
  <si>
    <t xml:space="preserve">Nguyễn Thị Hoa Hồng</t>
  </si>
  <si>
    <t xml:space="preserve">CHV Bïi Ngäc ¶nh</t>
  </si>
  <si>
    <t xml:space="preserve">Nguyễn Thị Điệp</t>
  </si>
  <si>
    <t xml:space="preserve">CHV Hoµng ThÞ LÎ</t>
  </si>
  <si>
    <t xml:space="preserve">Nguyễn Thị Thái Linh</t>
  </si>
  <si>
    <t xml:space="preserve">Phùng Văn Dương</t>
  </si>
  <si>
    <t xml:space="preserve">CHV Đào Mạnh Hïng</t>
  </si>
  <si>
    <t xml:space="preserve">V</t>
  </si>
  <si>
    <t xml:space="preserve">Gia Lộc</t>
  </si>
  <si>
    <t xml:space="preserve">CCTHADS huyệnThanh Miện</t>
  </si>
  <si>
    <t xml:space="preserve">279</t>
  </si>
  <si>
    <t xml:space="preserve">CHV Nguyễn Tiến Hạnh</t>
  </si>
  <si>
    <t xml:space="preserve">CHV: Hà Quốc Hạnh</t>
  </si>
  <si>
    <t xml:space="preserve">CHV Nguyễn Hữu Luân</t>
  </si>
  <si>
    <t xml:space="preserve">CHV: Vũ Thành Thuyết</t>
  </si>
  <si>
    <t xml:space="preserve">CHV Đồng Xuân Tới</t>
  </si>
  <si>
    <t xml:space="preserve">CHV:Vũ Đức Hân</t>
  </si>
  <si>
    <t xml:space="preserve">CHV Vương Thanh Tùng</t>
  </si>
  <si>
    <t xml:space="preserve">CHV: Đỗ Thành Trưởng</t>
  </si>
  <si>
    <t xml:space="preserve">CHV Vũ Quang Chung</t>
  </si>
  <si>
    <t xml:space="preserve">Chi cục Thi hành án dân sự huyện Bình Giang</t>
  </si>
  <si>
    <t xml:space="preserve">VI</t>
  </si>
  <si>
    <t xml:space="preserve">Hải Dương</t>
  </si>
  <si>
    <t xml:space="preserve">634</t>
  </si>
  <si>
    <t xml:space="preserve">Đồng Văn Kiên</t>
  </si>
  <si>
    <t xml:space="preserve">Nguyễn Trường Sơn</t>
  </si>
  <si>
    <t xml:space="preserve">Trần Văn Thuật</t>
  </si>
  <si>
    <t xml:space="preserve">Phạm Minh Loan</t>
  </si>
  <si>
    <t xml:space="preserve">Đào Thị Thanh Hòa</t>
  </si>
  <si>
    <t xml:space="preserve">Chi cục Thi hành án dân sự TP Hải Dương</t>
  </si>
  <si>
    <t xml:space="preserve">Đào Trung Hải</t>
  </si>
  <si>
    <t xml:space="preserve">Nguyễn Thị Thúy</t>
  </si>
  <si>
    <t xml:space="preserve">Bùi Ngọc Đoàn</t>
  </si>
  <si>
    <t xml:space="preserve">VII</t>
  </si>
  <si>
    <t xml:space="preserve">Kim Thành</t>
  </si>
  <si>
    <t xml:space="preserve">276</t>
  </si>
  <si>
    <t xml:space="preserve">Đỗ Văn Dũng</t>
  </si>
  <si>
    <t xml:space="preserve">Lương Thanh Tùng</t>
  </si>
  <si>
    <t xml:space="preserve">Hồ Đình Nam</t>
  </si>
  <si>
    <t xml:space="preserve">Phạm Văn Hùng</t>
  </si>
  <si>
    <t xml:space="preserve">VIII</t>
  </si>
  <si>
    <t xml:space="preserve">Kinh Môn </t>
  </si>
  <si>
    <t xml:space="preserve">CHV: Nguyễn Tiến Hạnh</t>
  </si>
  <si>
    <t xml:space="preserve">371</t>
  </si>
  <si>
    <t xml:space="preserve">Lương Thị Hạnh</t>
  </si>
  <si>
    <t xml:space="preserve">CHV: Nguyễn Hữu Luân</t>
  </si>
  <si>
    <t xml:space="preserve">CHV: Vương Thanh Tùng</t>
  </si>
  <si>
    <t xml:space="preserve">Ngô Thị Len</t>
  </si>
  <si>
    <t xml:space="preserve">CHV: Đồng Xuân Tới</t>
  </si>
  <si>
    <t xml:space="preserve">Chi cục Thi hành án dân sự huyện Thanh Hà</t>
  </si>
  <si>
    <t xml:space="preserve">Nguyễn Văn Xuân</t>
  </si>
  <si>
    <t xml:space="preserve">IX</t>
  </si>
  <si>
    <t xml:space="preserve">Nam Sách</t>
  </si>
  <si>
    <t xml:space="preserve">Nguyễn Tuấn Anh</t>
  </si>
  <si>
    <t xml:space="preserve">142</t>
  </si>
  <si>
    <t xml:space="preserve">Nguyễn Văn Tiền</t>
  </si>
  <si>
    <t xml:space="preserve">Chi cục Thi hành án dân sự huyện Tứ Kỳ</t>
  </si>
  <si>
    <t xml:space="preserve">Nghiêm Quang Trung</t>
  </si>
  <si>
    <t xml:space="preserve">Nguyễn Tuấn Vũ</t>
  </si>
  <si>
    <t xml:space="preserve">X</t>
  </si>
  <si>
    <t xml:space="preserve">Ninh Giang</t>
  </si>
  <si>
    <t xml:space="preserve">Nguyễn Thị Minh Nguyệt</t>
  </si>
  <si>
    <t xml:space="preserve">148</t>
  </si>
  <si>
    <t xml:space="preserve">Chi cục Thi hành án dân sự TX chí Linh</t>
  </si>
  <si>
    <t xml:space="preserve">CHV Nguyễn Trọng Lân</t>
  </si>
  <si>
    <t xml:space="preserve">XI</t>
  </si>
  <si>
    <t xml:space="preserve">Thanh Hà</t>
  </si>
  <si>
    <t xml:space="preserve">254</t>
  </si>
  <si>
    <t xml:space="preserve">Nguyễn Mạnh Hà</t>
  </si>
  <si>
    <t xml:space="preserve">Vũ Công An</t>
  </si>
  <si>
    <t xml:space="preserve">Chi Cục THADS huyện Kim Thành</t>
  </si>
  <si>
    <t xml:space="preserve">XII</t>
  </si>
  <si>
    <t xml:space="preserve">Thanh Miện</t>
  </si>
  <si>
    <t xml:space="preserve">172</t>
  </si>
  <si>
    <t xml:space="preserve">XIII</t>
  </si>
  <si>
    <t xml:space="preserve">Tứ Kỳ</t>
  </si>
  <si>
    <t xml:space="preserve">Chi cục THADS huyện Cẩm Giàng </t>
  </si>
  <si>
    <t xml:space="preserve">171</t>
  </si>
  <si>
    <t xml:space="preserve">Phạm Thị Bích Huệ</t>
  </si>
  <si>
    <t xml:space="preserve">Nguyễn Thị Mimh Nguyệt</t>
  </si>
  <si>
    <t xml:space="preserve">Hải Dương, ngày 03 tháng 12 năm 2018</t>
  </si>
  <si>
    <t xml:space="preserve">KT. CỤC TRƯỞNG</t>
  </si>
  <si>
    <t xml:space="preserve">Người lập biểu</t>
  </si>
  <si>
    <t xml:space="preserve">PHÓ CỤC TRƯỞNG</t>
  </si>
  <si>
    <t xml:space="preserve">Nguyễn Thị Tình</t>
  </si>
  <si>
    <t xml:space="preserve">Biểu số: 07/TK-THA</t>
  </si>
  <si>
    <t xml:space="preserve"> KẾT QUẢ THI HÀNH ÁN DÂN SỰ TÍNH BẰNG TIỀN</t>
  </si>
  <si>
    <t xml:space="preserve">Cục THADS tỉnh Hải Dương</t>
  </si>
  <si>
    <t xml:space="preserve">Tổng cục THADS</t>
  </si>
  <si>
    <t xml:space="preserve">Đơn vị tính: 1.000đồng</t>
  </si>
  <si>
    <t xml:space="preserve">Chưa có điều
 kiện hành</t>
  </si>
  <si>
    <t xml:space="preserve">Giảm thi hành án</t>
  </si>
  <si>
    <t xml:space="preserve">2018 CSANG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Cục Thi hành án 
dân  sự tỉnh</t>
  </si>
  <si>
    <t xml:space="preserve">Ng Ngọc  Thịnh</t>
  </si>
  <si>
    <t xml:space="preserve">Nguyễn Ngọc  Thịnh</t>
  </si>
  <si>
    <t xml:space="preserve"> </t>
  </si>
  <si>
    <t xml:space="preserve">`</t>
  </si>
  <si>
    <t xml:space="preserve">Chí Linh</t>
  </si>
  <si>
    <t xml:space="preserve">Bïi Ngäc ¶nh</t>
  </si>
  <si>
    <t xml:space="preserve">Hoµng ThÞ LÎ</t>
  </si>
  <si>
    <t xml:space="preserve">Chi cục thanh miện</t>
  </si>
  <si>
    <t xml:space="preserve"> Hà Quốc Hạnh </t>
  </si>
  <si>
    <t xml:space="preserve">Vũ Thành Thuyết</t>
  </si>
  <si>
    <t xml:space="preserve">§µo M¹nh Hïng</t>
  </si>
  <si>
    <t xml:space="preserve">Vũ Đức Hân</t>
  </si>
  <si>
    <t xml:space="preserve">Vũ Quang Chung</t>
  </si>
  <si>
    <t xml:space="preserve">Vương Thanh Tùng</t>
  </si>
  <si>
    <t xml:space="preserve">Nguyễn Tiến Hạnh</t>
  </si>
  <si>
    <t xml:space="preserve">Nguyễn Hữu Luân</t>
  </si>
  <si>
    <t xml:space="preserve">Đỗ Thành Trưởng</t>
  </si>
  <si>
    <t xml:space="preserve">Đồng Xuân Tới</t>
  </si>
  <si>
    <t xml:space="preserve">Chi cục Thi hành án dân sự  Chí Linh</t>
  </si>
  <si>
    <t xml:space="preserve">          CHV                Bïi Ngäc ¶nh</t>
  </si>
  <si>
    <t xml:space="preserve">          CHV             Hoµng ThÞ LÎ</t>
  </si>
  <si>
    <t xml:space="preserve">         CHV             §µo M¹nh Hïng</t>
  </si>
  <si>
    <t xml:space="preserve">      CHV              Nguyễn Trọng Lân</t>
  </si>
  <si>
    <t xml:space="preserve">Thanh miện</t>
  </si>
  <si>
    <t xml:space="preserve">CHV: Hà Quốc Hạnh </t>
  </si>
  <si>
    <t xml:space="preserve">CHV: Vũ Đức Hân</t>
  </si>
  <si>
    <t xml:space="preserve">Nguyễn T Minh Nguyệt</t>
  </si>
  <si>
    <t xml:space="preserve"> Hải Dương, ngày 03  tháng 12  năm 2018</t>
  </si>
  <si>
    <t xml:space="preserve">K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@"/>
    <numFmt numFmtId="168" formatCode="0"/>
    <numFmt numFmtId="169" formatCode="0%"/>
    <numFmt numFmtId="170" formatCode="0.00%"/>
    <numFmt numFmtId="171" formatCode="#,##0"/>
    <numFmt numFmtId="172" formatCode="#,##0.00"/>
  </numFmts>
  <fonts count="55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5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2"/>
      <name val="Times New Roman"/>
      <family val="1"/>
    </font>
    <font>
      <sz val="14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2"/>
      <color rgb="FF3366FF"/>
      <name val="Times New Roman"/>
      <family val="1"/>
      <charset val="163"/>
    </font>
    <font>
      <b val="true"/>
      <sz val="12.5"/>
      <name val="Times New Roman"/>
      <family val="1"/>
    </font>
    <font>
      <b val="true"/>
      <sz val="12.5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  <charset val="163"/>
    </font>
    <font>
      <sz val="12.5"/>
      <name val="Times New Roman"/>
      <family val="1"/>
    </font>
    <font>
      <sz val="12.5"/>
      <color rgb="FF000000"/>
      <name val="Times New Roman"/>
      <family val="1"/>
    </font>
    <font>
      <sz val="11"/>
      <name val="Times New Roman"/>
      <family val="1"/>
    </font>
    <font>
      <sz val="14"/>
      <name val="Times New Roman"/>
      <family val="1"/>
    </font>
    <font>
      <sz val="14"/>
      <color rgb="FF3366FF"/>
      <name val="Times New Roman"/>
      <family val="1"/>
    </font>
    <font>
      <sz val="12"/>
      <color rgb="FF3366FF"/>
      <name val="Times New Roman"/>
      <family val="1"/>
    </font>
    <font>
      <b val="true"/>
      <sz val="9"/>
      <name val="Times New Roman"/>
      <family val="1"/>
    </font>
    <font>
      <b val="true"/>
      <sz val="9"/>
      <color rgb="FF000000"/>
      <name val="Times New Roman"/>
      <family val="1"/>
    </font>
    <font>
      <sz val="9"/>
      <name val="Times New Roman"/>
      <family val="1"/>
    </font>
    <font>
      <sz val="9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b val="true"/>
      <sz val="18"/>
      <name val="Times New Roman"/>
      <family val="1"/>
    </font>
    <font>
      <sz val="18"/>
      <name val="Times New Roman"/>
      <family val="1"/>
    </font>
    <font>
      <b val="true"/>
      <i val="true"/>
      <sz val="12"/>
      <name val="Times New Roman"/>
      <family val="1"/>
    </font>
    <font>
      <sz val="11"/>
      <color rgb="FF000000"/>
      <name val="Times New Roman"/>
      <family val="1"/>
      <charset val="163"/>
    </font>
    <font>
      <b val="true"/>
      <sz val="12"/>
      <color rgb="FF3366FF"/>
      <name val="Times New Roman"/>
      <family val="1"/>
    </font>
    <font>
      <b val="true"/>
      <sz val="8"/>
      <name val="Times New Roman"/>
      <family val="1"/>
    </font>
    <font>
      <b val="true"/>
      <sz val="11"/>
      <color rgb="FF000000"/>
      <name val="Times New Roman"/>
      <family val="1"/>
    </font>
    <font>
      <sz val="8"/>
      <name val="Times New Roman"/>
      <family val="1"/>
    </font>
    <font>
      <b val="true"/>
      <sz val="14"/>
      <color rgb="FF3366FF"/>
      <name val="Times New Roman"/>
      <family val="1"/>
    </font>
    <font>
      <b val="true"/>
      <sz val="14"/>
      <name val="Times New Roman"/>
      <family val="1"/>
      <charset val="163"/>
    </font>
    <font>
      <sz val="8"/>
      <name val=".VnArial"/>
      <family val="2"/>
    </font>
    <font>
      <sz val="9"/>
      <color rgb="FF3366FF"/>
      <name val="Times New Roman"/>
      <family val="1"/>
    </font>
    <font>
      <sz val="15"/>
      <name val="Times New Roman"/>
      <family val="1"/>
    </font>
    <font>
      <i val="true"/>
      <sz val="15"/>
      <name val="Times New Roman"/>
      <family val="1"/>
    </font>
    <font>
      <b val="true"/>
      <i val="true"/>
      <sz val="15"/>
      <name val="Times New Roman"/>
      <family val="1"/>
    </font>
    <font>
      <b val="true"/>
      <sz val="15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6" fillId="0" borderId="0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6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0" borderId="2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2" fillId="0" borderId="2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6" fillId="0" borderId="2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0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2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1" fillId="0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1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3" fillId="0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6" fillId="2" borderId="2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1" fillId="2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2" fillId="2" borderId="2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9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2" fillId="2" borderId="2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3" fillId="2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3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4" fillId="2" borderId="2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5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6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8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2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2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31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5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33" fillId="2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6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2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5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2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31" fillId="2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3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2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4" fillId="2" borderId="2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32" fillId="2" borderId="2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2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5" fillId="2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41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1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8" fillId="2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2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2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2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3" fillId="2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4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7" fillId="2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2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2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8" fillId="2" borderId="2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2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2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6" fillId="2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7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8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7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2" borderId="5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3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49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3" fillId="2" borderId="2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5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1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2" fillId="0" borderId="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1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3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7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_1. (Goc) THONG KE TT01 Toàn tỉnh Hoa Binh 6 tháng 20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K18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V10" activeCellId="0" sqref="V10"/>
    </sheetView>
  </sheetViews>
  <sheetFormatPr defaultColWidth="9.32421875" defaultRowHeight="24.95" zeroHeight="false" outlineLevelRow="0" outlineLevelCol="0"/>
  <cols>
    <col collapsed="false" customWidth="true" hidden="false" outlineLevel="0" max="1" min="1" style="1" width="6.15"/>
    <col collapsed="false" customWidth="true" hidden="false" outlineLevel="0" max="2" min="2" style="1" width="34.99"/>
    <col collapsed="false" customWidth="true" hidden="false" outlineLevel="0" max="3" min="3" style="1" width="12.32"/>
    <col collapsed="false" customWidth="true" hidden="false" outlineLevel="0" max="5" min="4" style="1" width="12.82"/>
    <col collapsed="false" customWidth="true" hidden="false" outlineLevel="0" max="6" min="6" style="1" width="11.32"/>
    <col collapsed="false" customWidth="true" hidden="false" outlineLevel="0" max="7" min="7" style="1" width="12.32"/>
    <col collapsed="false" customWidth="true" hidden="false" outlineLevel="0" max="8" min="8" style="1" width="14.99"/>
    <col collapsed="false" customWidth="true" hidden="false" outlineLevel="0" max="9" min="9" style="1" width="13.99"/>
    <col collapsed="false" customWidth="true" hidden="false" outlineLevel="0" max="10" min="10" style="1" width="13.82"/>
    <col collapsed="false" customWidth="true" hidden="false" outlineLevel="0" max="11" min="11" style="1" width="12.99"/>
    <col collapsed="false" customWidth="true" hidden="false" outlineLevel="0" max="12" min="12" style="1" width="10.15"/>
    <col collapsed="false" customWidth="true" hidden="false" outlineLevel="0" max="13" min="13" style="1" width="12.49"/>
    <col collapsed="false" customWidth="true" hidden="false" outlineLevel="0" max="14" min="14" style="1" width="13.65"/>
    <col collapsed="false" customWidth="true" hidden="false" outlineLevel="0" max="15" min="15" style="1" width="13.49"/>
    <col collapsed="false" customWidth="true" hidden="false" outlineLevel="0" max="17" min="16" style="1" width="12.32"/>
    <col collapsed="false" customWidth="true" hidden="false" outlineLevel="0" max="18" min="18" style="1" width="14.49"/>
    <col collapsed="false" customWidth="true" hidden="false" outlineLevel="0" max="19" min="19" style="1" width="18.49"/>
    <col collapsed="false" customWidth="true" hidden="true" outlineLevel="0" max="21" min="20" style="1" width="13.99"/>
    <col collapsed="false" customWidth="true" hidden="false" outlineLevel="0" max="46" min="22" style="1" width="13.99"/>
    <col collapsed="false" customWidth="false" hidden="false" outlineLevel="0" max="257" min="47" style="1" width="9.32"/>
  </cols>
  <sheetData>
    <row r="1" customFormat="false" ht="32.25" hidden="false" customHeight="true" outlineLevel="0" collapsed="false">
      <c r="A1" s="2"/>
      <c r="B1" s="3" t="s">
        <v>0</v>
      </c>
      <c r="C1" s="3"/>
      <c r="D1" s="4"/>
      <c r="E1" s="4"/>
      <c r="F1" s="5" t="s">
        <v>1</v>
      </c>
      <c r="G1" s="5"/>
      <c r="H1" s="5"/>
      <c r="I1" s="5"/>
      <c r="J1" s="5"/>
      <c r="K1" s="5"/>
      <c r="L1" s="5"/>
      <c r="M1" s="5"/>
      <c r="N1" s="5"/>
      <c r="O1" s="4"/>
      <c r="P1" s="6" t="s">
        <v>2</v>
      </c>
      <c r="Q1" s="6"/>
      <c r="R1" s="2"/>
      <c r="S1" s="6"/>
      <c r="T1" s="6"/>
      <c r="U1" s="6"/>
      <c r="V1" s="6"/>
      <c r="W1" s="6"/>
      <c r="X1" s="6"/>
      <c r="Y1" s="2"/>
    </row>
    <row r="2" customFormat="false" ht="24.95" hidden="false" customHeight="true" outlineLevel="0" collapsed="false">
      <c r="A2" s="2"/>
      <c r="B2" s="3" t="s">
        <v>3</v>
      </c>
      <c r="C2" s="3"/>
      <c r="D2" s="3"/>
      <c r="E2" s="7"/>
      <c r="F2" s="8" t="s">
        <v>4</v>
      </c>
      <c r="G2" s="8"/>
      <c r="H2" s="8"/>
      <c r="I2" s="8"/>
      <c r="J2" s="8"/>
      <c r="K2" s="8"/>
      <c r="L2" s="8"/>
      <c r="M2" s="8"/>
      <c r="N2" s="9"/>
      <c r="O2" s="7"/>
      <c r="P2" s="6" t="s">
        <v>5</v>
      </c>
      <c r="Q2" s="6"/>
      <c r="R2" s="6"/>
      <c r="S2" s="6"/>
      <c r="T2" s="6"/>
      <c r="U2" s="6"/>
      <c r="V2" s="6"/>
      <c r="W2" s="6"/>
      <c r="X2" s="6"/>
      <c r="Y2" s="2"/>
    </row>
    <row r="3" customFormat="false" ht="24.95" hidden="false" customHeight="true" outlineLevel="0" collapsed="false">
      <c r="A3" s="2"/>
      <c r="B3" s="3" t="s">
        <v>6</v>
      </c>
      <c r="C3" s="3"/>
      <c r="D3" s="6"/>
      <c r="E3" s="6"/>
      <c r="F3" s="10" t="s">
        <v>7</v>
      </c>
      <c r="G3" s="10"/>
      <c r="H3" s="10"/>
      <c r="I3" s="10"/>
      <c r="J3" s="10"/>
      <c r="K3" s="10"/>
      <c r="L3" s="10"/>
      <c r="M3" s="10"/>
      <c r="N3" s="10"/>
      <c r="O3" s="6"/>
      <c r="P3" s="6" t="s">
        <v>8</v>
      </c>
      <c r="Q3" s="6"/>
      <c r="R3" s="2"/>
      <c r="S3" s="6"/>
      <c r="T3" s="6"/>
      <c r="U3" s="6"/>
      <c r="V3" s="6"/>
      <c r="W3" s="6"/>
      <c r="X3" s="6"/>
      <c r="Y3" s="2"/>
    </row>
    <row r="4" customFormat="false" ht="24.95" hidden="false" customHeight="true" outlineLevel="0" collapsed="false">
      <c r="A4" s="2"/>
      <c r="B4" s="6" t="s">
        <v>9</v>
      </c>
      <c r="C4" s="11"/>
      <c r="D4" s="12"/>
      <c r="E4" s="12"/>
      <c r="F4" s="13"/>
      <c r="G4" s="14"/>
      <c r="H4" s="14"/>
      <c r="I4" s="14"/>
      <c r="J4" s="14"/>
      <c r="K4" s="14"/>
      <c r="L4" s="14"/>
      <c r="M4" s="14"/>
      <c r="N4" s="14"/>
      <c r="O4" s="13"/>
      <c r="P4" s="3" t="s">
        <v>10</v>
      </c>
      <c r="Q4" s="3"/>
      <c r="R4" s="3"/>
      <c r="S4" s="6"/>
      <c r="T4" s="6"/>
      <c r="U4" s="6"/>
      <c r="V4" s="6"/>
      <c r="W4" s="6"/>
      <c r="X4" s="6"/>
      <c r="Y4" s="2"/>
    </row>
    <row r="5" customFormat="false" ht="24.95" hidden="false" customHeight="true" outlineLevel="0" collapsed="false">
      <c r="A5" s="2"/>
      <c r="B5" s="13"/>
      <c r="C5" s="13"/>
      <c r="D5" s="13"/>
      <c r="E5" s="13"/>
      <c r="F5" s="13"/>
      <c r="G5" s="14"/>
      <c r="H5" s="14"/>
      <c r="I5" s="14"/>
      <c r="J5" s="14"/>
      <c r="K5" s="14"/>
      <c r="L5" s="14"/>
      <c r="M5" s="14"/>
      <c r="N5" s="14"/>
      <c r="O5" s="13"/>
      <c r="P5" s="15" t="s">
        <v>11</v>
      </c>
      <c r="Q5" s="6"/>
      <c r="R5" s="2"/>
      <c r="S5" s="15"/>
      <c r="T5" s="6"/>
      <c r="U5" s="6"/>
      <c r="V5" s="6"/>
      <c r="W5" s="6"/>
      <c r="X5" s="6"/>
      <c r="Y5" s="2"/>
    </row>
    <row r="6" s="1" customFormat="true" ht="24.95" hidden="false" customHeight="true" outlineLevel="0" collapsed="false">
      <c r="A6" s="16" t="s">
        <v>12</v>
      </c>
      <c r="B6" s="16"/>
      <c r="C6" s="17" t="s">
        <v>13</v>
      </c>
      <c r="D6" s="17"/>
      <c r="E6" s="17"/>
      <c r="F6" s="17" t="s">
        <v>14</v>
      </c>
      <c r="G6" s="17" t="s">
        <v>15</v>
      </c>
      <c r="H6" s="18" t="s">
        <v>16</v>
      </c>
      <c r="I6" s="18"/>
      <c r="J6" s="18"/>
      <c r="K6" s="18"/>
      <c r="L6" s="18"/>
      <c r="M6" s="18"/>
      <c r="N6" s="18"/>
      <c r="O6" s="18"/>
      <c r="P6" s="18"/>
      <c r="Q6" s="18"/>
      <c r="R6" s="17" t="s">
        <v>17</v>
      </c>
      <c r="S6" s="19" t="s">
        <v>18</v>
      </c>
      <c r="T6" s="20"/>
      <c r="U6" s="20"/>
      <c r="V6" s="20"/>
      <c r="W6" s="20"/>
      <c r="X6" s="2"/>
      <c r="Y6" s="2"/>
    </row>
    <row r="7" s="1" customFormat="true" ht="28.5" hidden="false" customHeight="true" outlineLevel="0" collapsed="false">
      <c r="A7" s="16"/>
      <c r="B7" s="16"/>
      <c r="C7" s="17" t="s">
        <v>19</v>
      </c>
      <c r="D7" s="21" t="s">
        <v>20</v>
      </c>
      <c r="E7" s="21"/>
      <c r="F7" s="17"/>
      <c r="G7" s="17"/>
      <c r="H7" s="17" t="s">
        <v>16</v>
      </c>
      <c r="I7" s="17" t="s">
        <v>21</v>
      </c>
      <c r="J7" s="17"/>
      <c r="K7" s="17"/>
      <c r="L7" s="17"/>
      <c r="M7" s="17"/>
      <c r="N7" s="17"/>
      <c r="O7" s="17"/>
      <c r="P7" s="17"/>
      <c r="Q7" s="17" t="s">
        <v>22</v>
      </c>
      <c r="R7" s="17"/>
      <c r="S7" s="19"/>
      <c r="T7" s="20"/>
      <c r="U7" s="20"/>
      <c r="V7" s="20"/>
      <c r="W7" s="20"/>
      <c r="X7" s="2"/>
      <c r="Y7" s="2"/>
    </row>
    <row r="8" s="1" customFormat="true" ht="24.95" hidden="false" customHeight="true" outlineLevel="0" collapsed="false">
      <c r="A8" s="16"/>
      <c r="B8" s="16"/>
      <c r="C8" s="17"/>
      <c r="D8" s="21" t="s">
        <v>23</v>
      </c>
      <c r="E8" s="21" t="s">
        <v>24</v>
      </c>
      <c r="F8" s="17"/>
      <c r="G8" s="17"/>
      <c r="H8" s="17"/>
      <c r="I8" s="17" t="s">
        <v>25</v>
      </c>
      <c r="J8" s="21" t="s">
        <v>20</v>
      </c>
      <c r="K8" s="21"/>
      <c r="L8" s="21"/>
      <c r="M8" s="21"/>
      <c r="N8" s="21"/>
      <c r="O8" s="21"/>
      <c r="P8" s="21"/>
      <c r="Q8" s="17"/>
      <c r="R8" s="17"/>
      <c r="S8" s="19"/>
      <c r="T8" s="20"/>
      <c r="U8" s="20"/>
      <c r="V8" s="20"/>
      <c r="W8" s="20"/>
      <c r="X8" s="2"/>
      <c r="Y8" s="2"/>
    </row>
    <row r="9" s="1" customFormat="true" ht="74.25" hidden="false" customHeight="true" outlineLevel="0" collapsed="false">
      <c r="A9" s="16"/>
      <c r="B9" s="16"/>
      <c r="C9" s="17"/>
      <c r="D9" s="21"/>
      <c r="E9" s="21"/>
      <c r="F9" s="17"/>
      <c r="G9" s="17"/>
      <c r="H9" s="17"/>
      <c r="I9" s="17"/>
      <c r="J9" s="21" t="s">
        <v>26</v>
      </c>
      <c r="K9" s="21" t="s">
        <v>27</v>
      </c>
      <c r="L9" s="21" t="s">
        <v>28</v>
      </c>
      <c r="M9" s="21" t="s">
        <v>29</v>
      </c>
      <c r="N9" s="21" t="s">
        <v>30</v>
      </c>
      <c r="O9" s="21" t="s">
        <v>31</v>
      </c>
      <c r="P9" s="21" t="s">
        <v>32</v>
      </c>
      <c r="Q9" s="17"/>
      <c r="R9" s="17"/>
      <c r="S9" s="19"/>
      <c r="T9" s="20"/>
      <c r="U9" s="20"/>
      <c r="V9" s="20" t="s">
        <v>33</v>
      </c>
      <c r="W9" s="20"/>
      <c r="X9" s="2"/>
      <c r="Y9" s="2" t="s">
        <v>34</v>
      </c>
      <c r="AJ9" s="1" t="s">
        <v>35</v>
      </c>
    </row>
    <row r="10" s="27" customFormat="true" ht="24.95" hidden="false" customHeight="true" outlineLevel="0" collapsed="false">
      <c r="A10" s="22" t="s">
        <v>36</v>
      </c>
      <c r="B10" s="22"/>
      <c r="C10" s="23" t="s">
        <v>37</v>
      </c>
      <c r="D10" s="23" t="n">
        <v>2</v>
      </c>
      <c r="E10" s="23" t="n">
        <v>3</v>
      </c>
      <c r="F10" s="23" t="n">
        <v>4</v>
      </c>
      <c r="G10" s="23" t="n">
        <v>5</v>
      </c>
      <c r="H10" s="23" t="n">
        <v>6</v>
      </c>
      <c r="I10" s="23" t="n">
        <v>7</v>
      </c>
      <c r="J10" s="23" t="n">
        <v>8</v>
      </c>
      <c r="K10" s="23" t="n">
        <v>9</v>
      </c>
      <c r="L10" s="23" t="n">
        <v>10</v>
      </c>
      <c r="M10" s="23" t="n">
        <v>11</v>
      </c>
      <c r="N10" s="23" t="n">
        <v>12</v>
      </c>
      <c r="O10" s="23" t="n">
        <v>13</v>
      </c>
      <c r="P10" s="23" t="n">
        <v>14</v>
      </c>
      <c r="Q10" s="23" t="n">
        <v>15</v>
      </c>
      <c r="R10" s="23" t="n">
        <v>16</v>
      </c>
      <c r="S10" s="24" t="n">
        <v>17</v>
      </c>
      <c r="T10" s="25"/>
      <c r="U10" s="25"/>
      <c r="V10" s="25"/>
      <c r="W10" s="25"/>
      <c r="X10" s="26"/>
      <c r="Y10" s="26"/>
    </row>
    <row r="11" s="35" customFormat="true" ht="38.25" hidden="false" customHeight="true" outlineLevel="0" collapsed="false">
      <c r="A11" s="28" t="s">
        <v>38</v>
      </c>
      <c r="B11" s="28"/>
      <c r="C11" s="29" t="n">
        <f aca="false">C12+C23+C29+C34+C41+C47+C56+C61+C68+C73+C78+C82+C87</f>
        <v>4955</v>
      </c>
      <c r="D11" s="29" t="n">
        <f aca="false">D12+D23+D29+D34+D41+D47+D56+D61+D68+D73+D78+D82+D87</f>
        <v>3149</v>
      </c>
      <c r="E11" s="29" t="n">
        <f aca="false">E12+E23+E29+E34+E41+E47+E56+E61+E68+E73+E78+E82+E87</f>
        <v>1806</v>
      </c>
      <c r="F11" s="29" t="n">
        <f aca="false">F12+F23+F29+F34+F41+F47+F56+F61+F68+F73+F78+F82+F87</f>
        <v>21</v>
      </c>
      <c r="G11" s="29" t="n">
        <f aca="false">G12+G23+G29+G34+G41+G47+G56+G61+G68+G73+G78+G82+G87</f>
        <v>0</v>
      </c>
      <c r="H11" s="29" t="n">
        <f aca="false">H12+H23+H29+H34+H41+H47+H56+H61+H68+H73+H78+H82+H87</f>
        <v>4934</v>
      </c>
      <c r="I11" s="29" t="n">
        <f aca="false">I12+I23+I29+I34+I41+I47+I56+I61+I68+I73+I78+I82+I87</f>
        <v>3244</v>
      </c>
      <c r="J11" s="29" t="n">
        <f aca="false">J12+J23+J29+J34+J41+J47+J56+J61+J68+J73+J78+J82+J87</f>
        <v>1362</v>
      </c>
      <c r="K11" s="29" t="n">
        <f aca="false">K12+K23+K29+K34+K41+K47+K56+K61+K68+K73+K78+K82+K87</f>
        <v>19</v>
      </c>
      <c r="L11" s="29" t="n">
        <f aca="false">L12+L23+L29+L34+L41+L47+L56+L61+L68+L73+L78+L82+L87</f>
        <v>1814</v>
      </c>
      <c r="M11" s="29" t="n">
        <f aca="false">M12+M23+M29+M34+M41+M47+M56+M61+M68+M73+M78+M82+M87</f>
        <v>5</v>
      </c>
      <c r="N11" s="29" t="n">
        <f aca="false">N12+N23+N29+N34+N41+N47+N56+N61+N68+N73+N78+N82+N87</f>
        <v>4</v>
      </c>
      <c r="O11" s="29" t="n">
        <f aca="false">O12+O23+O29+O34+O41+O47+O56+O61+O68+O73+O78+O82+O87</f>
        <v>0</v>
      </c>
      <c r="P11" s="29" t="n">
        <f aca="false">P12+P23+P29+P34+P41+P47+P56+P61+P68+P73+P78+P82+P87</f>
        <v>40</v>
      </c>
      <c r="Q11" s="29" t="n">
        <f aca="false">Q12+Q23+Q29+Q34+Q41+Q47+Q56+Q61+Q68+Q73+Q78+Q82+Q87</f>
        <v>1690</v>
      </c>
      <c r="R11" s="29" t="n">
        <f aca="false">R12+R23+R29+R34+R41+R47+R56+R61+R68+R73+R78+R82+R87</f>
        <v>3553</v>
      </c>
      <c r="S11" s="30" t="n">
        <f aca="false">(J11+K11)/I11</f>
        <v>0.425709001233046</v>
      </c>
      <c r="T11" s="31"/>
      <c r="U11" s="31"/>
      <c r="V11" s="32" t="n">
        <v>3149</v>
      </c>
      <c r="W11" s="33" t="n">
        <f aca="false">D11-V11</f>
        <v>0</v>
      </c>
      <c r="X11" s="34"/>
      <c r="Y11" s="34" t="n">
        <f aca="false">C11-F11-H11</f>
        <v>0</v>
      </c>
      <c r="AJ11" s="35" t="n">
        <v>2966</v>
      </c>
      <c r="AK11" s="35" t="n">
        <f aca="false">AJ11-D11</f>
        <v>-183</v>
      </c>
    </row>
    <row r="12" s="44" customFormat="true" ht="24.95" hidden="false" customHeight="true" outlineLevel="0" collapsed="false">
      <c r="A12" s="36" t="s">
        <v>39</v>
      </c>
      <c r="B12" s="37" t="s">
        <v>40</v>
      </c>
      <c r="C12" s="38" t="n">
        <f aca="false">SUM(C13:C22)</f>
        <v>138</v>
      </c>
      <c r="D12" s="38" t="n">
        <f aca="false">SUM(D13:D22)</f>
        <v>72</v>
      </c>
      <c r="E12" s="38" t="n">
        <f aca="false">SUM(E13:E22)</f>
        <v>66</v>
      </c>
      <c r="F12" s="38" t="n">
        <f aca="false">SUM(F13:F22)</f>
        <v>2</v>
      </c>
      <c r="G12" s="38" t="n">
        <f aca="false">SUM(G13:G22)</f>
        <v>0</v>
      </c>
      <c r="H12" s="38" t="n">
        <f aca="false">SUM(H13:H22)</f>
        <v>136</v>
      </c>
      <c r="I12" s="38" t="n">
        <f aca="false">SUM(I13:I22)</f>
        <v>98</v>
      </c>
      <c r="J12" s="38" t="n">
        <f aca="false">SUM(J13:J22)</f>
        <v>44</v>
      </c>
      <c r="K12" s="38" t="n">
        <f aca="false">SUM(K13:K22)</f>
        <v>0</v>
      </c>
      <c r="L12" s="38" t="n">
        <f aca="false">SUM(L13:L22)</f>
        <v>52</v>
      </c>
      <c r="M12" s="38" t="n">
        <f aca="false">SUM(M13:M22)</f>
        <v>1</v>
      </c>
      <c r="N12" s="38" t="n">
        <f aca="false">SUM(N13:N22)</f>
        <v>1</v>
      </c>
      <c r="O12" s="38" t="n">
        <f aca="false">SUM(O13:O22)</f>
        <v>0</v>
      </c>
      <c r="P12" s="38" t="n">
        <f aca="false">SUM(P13:P22)</f>
        <v>0</v>
      </c>
      <c r="Q12" s="38" t="n">
        <f aca="false">SUM(Q13:Q22)</f>
        <v>38</v>
      </c>
      <c r="R12" s="38" t="n">
        <f aca="false">SUM(R13:R22)</f>
        <v>92</v>
      </c>
      <c r="S12" s="39" t="n">
        <f aca="false">(J12+K12)/I12</f>
        <v>0.448979591836735</v>
      </c>
      <c r="T12" s="40" t="s">
        <v>39</v>
      </c>
      <c r="U12" s="41" t="s">
        <v>40</v>
      </c>
      <c r="V12" s="42" t="s">
        <v>41</v>
      </c>
      <c r="W12" s="33" t="n">
        <f aca="false">D12-V12</f>
        <v>0</v>
      </c>
      <c r="X12" s="43" t="n">
        <f aca="false">+C12-F12-G12-H12</f>
        <v>0</v>
      </c>
      <c r="Y12" s="34" t="n">
        <f aca="false">C12-F12-G12-H12</f>
        <v>0</v>
      </c>
    </row>
    <row r="13" s="50" customFormat="true" ht="24.95" hidden="false" customHeight="true" outlineLevel="0" collapsed="false">
      <c r="A13" s="45" t="s">
        <v>37</v>
      </c>
      <c r="B13" s="46" t="s">
        <v>42</v>
      </c>
      <c r="C13" s="47" t="n">
        <v>4</v>
      </c>
      <c r="D13" s="47" t="n">
        <v>0</v>
      </c>
      <c r="E13" s="47" t="n">
        <v>4</v>
      </c>
      <c r="F13" s="47" t="n">
        <v>0</v>
      </c>
      <c r="G13" s="47"/>
      <c r="H13" s="47" t="n">
        <v>4</v>
      </c>
      <c r="I13" s="47" t="n">
        <v>4</v>
      </c>
      <c r="J13" s="47" t="n">
        <v>4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8" t="n">
        <f aca="false">(J13+K13)/I13</f>
        <v>1</v>
      </c>
      <c r="T13" s="40" t="s">
        <v>37</v>
      </c>
      <c r="U13" s="49" t="s">
        <v>42</v>
      </c>
      <c r="V13" s="42"/>
      <c r="W13" s="33" t="n">
        <f aca="false">D13-V13</f>
        <v>0</v>
      </c>
      <c r="X13" s="43" t="n">
        <v>0</v>
      </c>
      <c r="Y13" s="34"/>
    </row>
    <row r="14" s="51" customFormat="true" ht="24.95" hidden="false" customHeight="true" outlineLevel="0" collapsed="false">
      <c r="A14" s="45" t="s">
        <v>43</v>
      </c>
      <c r="B14" s="46" t="s">
        <v>44</v>
      </c>
      <c r="C14" s="47" t="n">
        <v>6</v>
      </c>
      <c r="D14" s="47" t="n">
        <v>0</v>
      </c>
      <c r="E14" s="47" t="n">
        <v>6</v>
      </c>
      <c r="F14" s="47" t="n">
        <v>0</v>
      </c>
      <c r="G14" s="47" t="n">
        <v>0</v>
      </c>
      <c r="H14" s="47" t="n">
        <v>6</v>
      </c>
      <c r="I14" s="47" t="n">
        <v>6</v>
      </c>
      <c r="J14" s="47" t="n">
        <v>6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8" t="n">
        <f aca="false">(J14+K14)/I14</f>
        <v>1</v>
      </c>
      <c r="T14" s="40" t="s">
        <v>43</v>
      </c>
      <c r="U14" s="49" t="s">
        <v>44</v>
      </c>
      <c r="V14" s="42"/>
      <c r="W14" s="33" t="n">
        <f aca="false">D14-V14</f>
        <v>0</v>
      </c>
      <c r="X14" s="43" t="n">
        <v>0</v>
      </c>
      <c r="Y14" s="34"/>
    </row>
    <row r="15" s="51" customFormat="true" ht="24.95" hidden="false" customHeight="true" outlineLevel="0" collapsed="false">
      <c r="A15" s="45" t="s">
        <v>45</v>
      </c>
      <c r="B15" s="46" t="s">
        <v>46</v>
      </c>
      <c r="C15" s="47" t="n">
        <v>6</v>
      </c>
      <c r="D15" s="47" t="n">
        <v>0</v>
      </c>
      <c r="E15" s="47" t="n">
        <v>6</v>
      </c>
      <c r="F15" s="47" t="n">
        <v>0</v>
      </c>
      <c r="G15" s="47" t="n">
        <v>0</v>
      </c>
      <c r="H15" s="47" t="n">
        <v>6</v>
      </c>
      <c r="I15" s="47" t="n">
        <v>6</v>
      </c>
      <c r="J15" s="47" t="n">
        <v>6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8" t="n">
        <f aca="false">(J15+K15)/I15</f>
        <v>1</v>
      </c>
      <c r="T15" s="40" t="s">
        <v>45</v>
      </c>
      <c r="U15" s="49" t="s">
        <v>47</v>
      </c>
      <c r="V15" s="42"/>
      <c r="W15" s="33" t="n">
        <f aca="false">D15-V15</f>
        <v>0</v>
      </c>
      <c r="X15" s="43" t="n">
        <v>0</v>
      </c>
      <c r="Y15" s="34"/>
    </row>
    <row r="16" s="51" customFormat="true" ht="24.95" hidden="false" customHeight="true" outlineLevel="0" collapsed="false">
      <c r="A16" s="45" t="s">
        <v>48</v>
      </c>
      <c r="B16" s="52" t="s">
        <v>49</v>
      </c>
      <c r="C16" s="47" t="n">
        <v>19</v>
      </c>
      <c r="D16" s="47" t="n">
        <v>14</v>
      </c>
      <c r="E16" s="47" t="n">
        <v>5</v>
      </c>
      <c r="F16" s="47" t="n">
        <v>0</v>
      </c>
      <c r="G16" s="47" t="n">
        <v>0</v>
      </c>
      <c r="H16" s="47" t="n">
        <v>19</v>
      </c>
      <c r="I16" s="47" t="n">
        <v>13</v>
      </c>
      <c r="J16" s="47" t="n">
        <v>2</v>
      </c>
      <c r="K16" s="47" t="n">
        <v>0</v>
      </c>
      <c r="L16" s="47" t="n">
        <v>10</v>
      </c>
      <c r="M16" s="47" t="n">
        <v>1</v>
      </c>
      <c r="N16" s="47" t="n">
        <v>0</v>
      </c>
      <c r="O16" s="47" t="n">
        <v>0</v>
      </c>
      <c r="P16" s="47" t="n">
        <v>0</v>
      </c>
      <c r="Q16" s="47" t="n">
        <v>6</v>
      </c>
      <c r="R16" s="47" t="n">
        <v>17</v>
      </c>
      <c r="S16" s="48" t="n">
        <f aca="false">(J16+K16)/I16</f>
        <v>0.153846153846154</v>
      </c>
      <c r="T16" s="40" t="s">
        <v>48</v>
      </c>
      <c r="U16" s="53" t="s">
        <v>49</v>
      </c>
      <c r="V16" s="42"/>
      <c r="W16" s="33" t="n">
        <f aca="false">D16-V16</f>
        <v>14</v>
      </c>
      <c r="X16" s="43" t="n">
        <v>0</v>
      </c>
      <c r="Y16" s="34"/>
    </row>
    <row r="17" s="54" customFormat="true" ht="24.95" hidden="false" customHeight="true" outlineLevel="0" collapsed="false">
      <c r="A17" s="45" t="s">
        <v>50</v>
      </c>
      <c r="B17" s="46" t="s">
        <v>51</v>
      </c>
      <c r="C17" s="47" t="n">
        <v>9</v>
      </c>
      <c r="D17" s="47" t="n">
        <v>1</v>
      </c>
      <c r="E17" s="47" t="n">
        <v>8</v>
      </c>
      <c r="F17" s="47" t="n">
        <v>0</v>
      </c>
      <c r="G17" s="47" t="n">
        <v>0</v>
      </c>
      <c r="H17" s="47" t="n">
        <v>9</v>
      </c>
      <c r="I17" s="47" t="n">
        <v>8</v>
      </c>
      <c r="J17" s="47" t="n">
        <v>6</v>
      </c>
      <c r="K17" s="47" t="n">
        <v>0</v>
      </c>
      <c r="L17" s="47" t="n">
        <v>2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1</v>
      </c>
      <c r="R17" s="47" t="n">
        <v>3</v>
      </c>
      <c r="S17" s="48" t="n">
        <f aca="false">(J17+K17)/I17</f>
        <v>0.75</v>
      </c>
      <c r="T17" s="40" t="s">
        <v>50</v>
      </c>
      <c r="U17" s="49" t="s">
        <v>52</v>
      </c>
      <c r="V17" s="42"/>
      <c r="W17" s="33" t="n">
        <f aca="false">D17-V17</f>
        <v>1</v>
      </c>
      <c r="X17" s="43" t="n">
        <v>0</v>
      </c>
      <c r="Y17" s="34"/>
    </row>
    <row r="18" s="55" customFormat="true" ht="24.95" hidden="false" customHeight="true" outlineLevel="0" collapsed="false">
      <c r="A18" s="45" t="s">
        <v>53</v>
      </c>
      <c r="B18" s="46" t="s">
        <v>54</v>
      </c>
      <c r="C18" s="47" t="n">
        <v>5</v>
      </c>
      <c r="D18" s="47" t="n">
        <v>2</v>
      </c>
      <c r="E18" s="47" t="n">
        <v>3</v>
      </c>
      <c r="F18" s="47" t="n">
        <v>0</v>
      </c>
      <c r="G18" s="47"/>
      <c r="H18" s="47" t="n">
        <v>5</v>
      </c>
      <c r="I18" s="47" t="n">
        <v>3</v>
      </c>
      <c r="J18" s="47" t="n">
        <v>3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0</v>
      </c>
      <c r="Q18" s="47" t="n">
        <v>2</v>
      </c>
      <c r="R18" s="47" t="n">
        <v>2</v>
      </c>
      <c r="S18" s="48" t="n">
        <f aca="false">(J18+K18)/I18</f>
        <v>1</v>
      </c>
      <c r="T18" s="40" t="s">
        <v>53</v>
      </c>
      <c r="U18" s="49" t="s">
        <v>54</v>
      </c>
      <c r="V18" s="42"/>
      <c r="W18" s="33" t="n">
        <f aca="false">D18-V18</f>
        <v>2</v>
      </c>
      <c r="X18" s="43" t="n">
        <v>0</v>
      </c>
      <c r="Y18" s="34"/>
    </row>
    <row r="19" s="55" customFormat="true" ht="24.95" hidden="false" customHeight="true" outlineLevel="0" collapsed="false">
      <c r="A19" s="45" t="s">
        <v>55</v>
      </c>
      <c r="B19" s="56" t="s">
        <v>56</v>
      </c>
      <c r="C19" s="47" t="n">
        <v>28</v>
      </c>
      <c r="D19" s="47" t="n">
        <v>22</v>
      </c>
      <c r="E19" s="47" t="n">
        <v>6</v>
      </c>
      <c r="F19" s="47" t="n">
        <v>0</v>
      </c>
      <c r="G19" s="47"/>
      <c r="H19" s="47" t="n">
        <v>28</v>
      </c>
      <c r="I19" s="47" t="n">
        <v>17</v>
      </c>
      <c r="J19" s="47" t="n">
        <v>2</v>
      </c>
      <c r="K19" s="47" t="n">
        <v>0</v>
      </c>
      <c r="L19" s="47" t="n">
        <v>15</v>
      </c>
      <c r="M19" s="47" t="n">
        <v>0</v>
      </c>
      <c r="N19" s="47" t="n">
        <v>0</v>
      </c>
      <c r="O19" s="47" t="n">
        <v>0</v>
      </c>
      <c r="P19" s="47" t="n">
        <v>0</v>
      </c>
      <c r="Q19" s="47" t="n">
        <v>11</v>
      </c>
      <c r="R19" s="47" t="n">
        <v>26</v>
      </c>
      <c r="S19" s="48" t="n">
        <f aca="false">(J19+K19)/I19</f>
        <v>0.117647058823529</v>
      </c>
      <c r="T19" s="57" t="s">
        <v>55</v>
      </c>
      <c r="U19" s="58" t="s">
        <v>56</v>
      </c>
      <c r="V19" s="59"/>
      <c r="W19" s="33" t="n">
        <f aca="false">D19-V19</f>
        <v>22</v>
      </c>
      <c r="X19" s="43" t="n">
        <v>0</v>
      </c>
      <c r="Y19" s="34"/>
    </row>
    <row r="20" s="55" customFormat="true" ht="24.95" hidden="false" customHeight="true" outlineLevel="0" collapsed="false">
      <c r="A20" s="45" t="s">
        <v>57</v>
      </c>
      <c r="B20" s="56" t="s">
        <v>58</v>
      </c>
      <c r="C20" s="47" t="n">
        <v>28</v>
      </c>
      <c r="D20" s="47" t="n">
        <v>25</v>
      </c>
      <c r="E20" s="47" t="n">
        <v>3</v>
      </c>
      <c r="F20" s="47" t="n">
        <v>0</v>
      </c>
      <c r="G20" s="47"/>
      <c r="H20" s="47" t="n">
        <v>28</v>
      </c>
      <c r="I20" s="47" t="n">
        <v>11</v>
      </c>
      <c r="J20" s="47" t="n">
        <v>4</v>
      </c>
      <c r="K20" s="47" t="n">
        <v>0</v>
      </c>
      <c r="L20" s="47" t="n">
        <v>7</v>
      </c>
      <c r="M20" s="47"/>
      <c r="N20" s="47"/>
      <c r="O20" s="47"/>
      <c r="P20" s="47"/>
      <c r="Q20" s="47" t="n">
        <v>17</v>
      </c>
      <c r="R20" s="47" t="n">
        <v>24</v>
      </c>
      <c r="S20" s="48" t="n">
        <f aca="false">(J20+K20)/I20</f>
        <v>0.363636363636364</v>
      </c>
      <c r="T20" s="57" t="s">
        <v>57</v>
      </c>
      <c r="U20" s="58" t="s">
        <v>58</v>
      </c>
      <c r="V20" s="59"/>
      <c r="W20" s="33" t="n">
        <f aca="false">D20-V20</f>
        <v>25</v>
      </c>
      <c r="X20" s="43" t="n">
        <v>0</v>
      </c>
      <c r="Y20" s="34"/>
    </row>
    <row r="21" s="55" customFormat="true" ht="24.95" hidden="false" customHeight="true" outlineLevel="0" collapsed="false">
      <c r="A21" s="45" t="s">
        <v>59</v>
      </c>
      <c r="B21" s="56" t="s">
        <v>60</v>
      </c>
      <c r="C21" s="47" t="n">
        <v>25</v>
      </c>
      <c r="D21" s="47" t="n">
        <v>6</v>
      </c>
      <c r="E21" s="47" t="n">
        <v>19</v>
      </c>
      <c r="F21" s="47" t="n">
        <v>1</v>
      </c>
      <c r="G21" s="47"/>
      <c r="H21" s="47" t="n">
        <v>24</v>
      </c>
      <c r="I21" s="47" t="n">
        <v>23</v>
      </c>
      <c r="J21" s="47" t="n">
        <v>7</v>
      </c>
      <c r="K21" s="47" t="n">
        <v>0</v>
      </c>
      <c r="L21" s="47" t="n">
        <v>16</v>
      </c>
      <c r="M21" s="47" t="n">
        <v>0</v>
      </c>
      <c r="N21" s="47" t="n">
        <v>0</v>
      </c>
      <c r="O21" s="47" t="n">
        <v>0</v>
      </c>
      <c r="P21" s="47" t="n">
        <v>0</v>
      </c>
      <c r="Q21" s="47" t="n">
        <v>1</v>
      </c>
      <c r="R21" s="47" t="n">
        <v>17</v>
      </c>
      <c r="S21" s="48" t="n">
        <f aca="false">(J21+K21)/I21</f>
        <v>0.304347826086957</v>
      </c>
      <c r="T21" s="57"/>
      <c r="U21" s="58"/>
      <c r="V21" s="59"/>
      <c r="W21" s="33"/>
      <c r="X21" s="43"/>
      <c r="Y21" s="34"/>
    </row>
    <row r="22" s="55" customFormat="true" ht="24.95" hidden="false" customHeight="true" outlineLevel="0" collapsed="false">
      <c r="A22" s="45" t="s">
        <v>61</v>
      </c>
      <c r="B22" s="56" t="s">
        <v>62</v>
      </c>
      <c r="C22" s="47" t="n">
        <v>8</v>
      </c>
      <c r="D22" s="47" t="n">
        <v>2</v>
      </c>
      <c r="E22" s="47" t="n">
        <v>6</v>
      </c>
      <c r="F22" s="47" t="n">
        <v>1</v>
      </c>
      <c r="G22" s="47" t="n">
        <v>0</v>
      </c>
      <c r="H22" s="47" t="n">
        <v>7</v>
      </c>
      <c r="I22" s="47" t="n">
        <v>7</v>
      </c>
      <c r="J22" s="47" t="n">
        <v>4</v>
      </c>
      <c r="K22" s="47" t="n">
        <v>0</v>
      </c>
      <c r="L22" s="47" t="n">
        <v>2</v>
      </c>
      <c r="M22" s="47" t="n">
        <v>0</v>
      </c>
      <c r="N22" s="47" t="n">
        <v>1</v>
      </c>
      <c r="O22" s="47" t="n">
        <v>0</v>
      </c>
      <c r="P22" s="47" t="n">
        <v>0</v>
      </c>
      <c r="Q22" s="47" t="n">
        <v>0</v>
      </c>
      <c r="R22" s="47" t="n">
        <v>3</v>
      </c>
      <c r="S22" s="48" t="n">
        <f aca="false">(J22+K22)/I22</f>
        <v>0.571428571428571</v>
      </c>
      <c r="T22" s="57"/>
      <c r="U22" s="58"/>
      <c r="V22" s="59"/>
      <c r="W22" s="33"/>
      <c r="X22" s="43"/>
      <c r="Y22" s="34"/>
    </row>
    <row r="23" s="65" customFormat="true" ht="24.95" hidden="false" customHeight="true" outlineLevel="0" collapsed="false">
      <c r="A23" s="36" t="s">
        <v>63</v>
      </c>
      <c r="B23" s="60" t="s">
        <v>64</v>
      </c>
      <c r="C23" s="61" t="n">
        <f aca="false">SUM(C24:C28)</f>
        <v>203</v>
      </c>
      <c r="D23" s="61" t="n">
        <f aca="false">SUM(D24:D28)</f>
        <v>112</v>
      </c>
      <c r="E23" s="61" t="n">
        <f aca="false">SUM(E24:E28)</f>
        <v>91</v>
      </c>
      <c r="F23" s="61" t="n">
        <f aca="false">SUM(F24:F28)</f>
        <v>2</v>
      </c>
      <c r="G23" s="61" t="n">
        <f aca="false">SUM(G24:G28)</f>
        <v>0</v>
      </c>
      <c r="H23" s="61" t="n">
        <f aca="false">SUM(H24:H28)</f>
        <v>201</v>
      </c>
      <c r="I23" s="61" t="n">
        <f aca="false">SUM(I24:I28)</f>
        <v>138</v>
      </c>
      <c r="J23" s="61" t="n">
        <f aca="false">SUM(J24:J28)</f>
        <v>71</v>
      </c>
      <c r="K23" s="61" t="n">
        <f aca="false">SUM(K24:K28)</f>
        <v>1</v>
      </c>
      <c r="L23" s="61" t="n">
        <f aca="false">SUM(L24:L28)</f>
        <v>60</v>
      </c>
      <c r="M23" s="61" t="n">
        <f aca="false">SUM(M24:M28)</f>
        <v>0</v>
      </c>
      <c r="N23" s="61" t="n">
        <f aca="false">SUM(N24:N28)</f>
        <v>0</v>
      </c>
      <c r="O23" s="61" t="n">
        <f aca="false">SUM(O24:O28)</f>
        <v>0</v>
      </c>
      <c r="P23" s="61" t="n">
        <f aca="false">SUM(P24:P28)</f>
        <v>6</v>
      </c>
      <c r="Q23" s="61" t="n">
        <f aca="false">SUM(Q24:Q28)</f>
        <v>63</v>
      </c>
      <c r="R23" s="61" t="n">
        <f aca="false">SUM(R24:R28)</f>
        <v>129</v>
      </c>
      <c r="S23" s="39" t="n">
        <f aca="false">(J23+K23)/I23</f>
        <v>0.521739130434783</v>
      </c>
      <c r="T23" s="40" t="s">
        <v>63</v>
      </c>
      <c r="U23" s="62" t="s">
        <v>65</v>
      </c>
      <c r="V23" s="63" t="s">
        <v>66</v>
      </c>
      <c r="W23" s="33" t="n">
        <f aca="false">D23-V23</f>
        <v>0</v>
      </c>
      <c r="X23" s="64" t="n">
        <f aca="false">+C23-F23-G23-H23</f>
        <v>0</v>
      </c>
      <c r="Y23" s="34" t="n">
        <f aca="false">C23-F23-G23-H23</f>
        <v>0</v>
      </c>
    </row>
    <row r="24" s="67" customFormat="true" ht="24.95" hidden="false" customHeight="true" outlineLevel="0" collapsed="false">
      <c r="A24" s="45" t="s">
        <v>37</v>
      </c>
      <c r="B24" s="56" t="s">
        <v>67</v>
      </c>
      <c r="C24" s="47" t="n">
        <v>27</v>
      </c>
      <c r="D24" s="47" t="n">
        <v>18</v>
      </c>
      <c r="E24" s="47" t="n">
        <v>9</v>
      </c>
      <c r="F24" s="47"/>
      <c r="G24" s="47"/>
      <c r="H24" s="47" t="n">
        <v>27</v>
      </c>
      <c r="I24" s="47" t="n">
        <v>21</v>
      </c>
      <c r="J24" s="47" t="n">
        <v>8</v>
      </c>
      <c r="K24" s="47"/>
      <c r="L24" s="47" t="n">
        <v>13</v>
      </c>
      <c r="M24" s="47"/>
      <c r="N24" s="47"/>
      <c r="O24" s="47"/>
      <c r="P24" s="47" t="n">
        <v>0</v>
      </c>
      <c r="Q24" s="47" t="n">
        <v>6</v>
      </c>
      <c r="R24" s="47" t="n">
        <v>19</v>
      </c>
      <c r="S24" s="66" t="n">
        <f aca="false">(J24+K24)/I24</f>
        <v>0.380952380952381</v>
      </c>
      <c r="T24" s="40" t="s">
        <v>37</v>
      </c>
      <c r="U24" s="58" t="s">
        <v>60</v>
      </c>
      <c r="V24" s="63"/>
      <c r="W24" s="33" t="n">
        <f aca="false">D24-V24</f>
        <v>18</v>
      </c>
      <c r="X24" s="64" t="n">
        <v>0</v>
      </c>
      <c r="Y24" s="34" t="n">
        <v>0</v>
      </c>
    </row>
    <row r="25" s="68" customFormat="true" ht="24.95" hidden="false" customHeight="true" outlineLevel="0" collapsed="false">
      <c r="A25" s="45" t="s">
        <v>43</v>
      </c>
      <c r="B25" s="56" t="s">
        <v>68</v>
      </c>
      <c r="C25" s="47" t="n">
        <v>50</v>
      </c>
      <c r="D25" s="47" t="n">
        <v>22</v>
      </c>
      <c r="E25" s="47" t="n">
        <v>28</v>
      </c>
      <c r="F25" s="47" t="n">
        <v>0</v>
      </c>
      <c r="G25" s="47"/>
      <c r="H25" s="47" t="n">
        <v>50</v>
      </c>
      <c r="I25" s="47" t="n">
        <v>33</v>
      </c>
      <c r="J25" s="47" t="n">
        <v>22</v>
      </c>
      <c r="K25" s="47"/>
      <c r="L25" s="47" t="n">
        <v>11</v>
      </c>
      <c r="M25" s="47"/>
      <c r="N25" s="47"/>
      <c r="O25" s="47"/>
      <c r="P25" s="47" t="n">
        <v>0</v>
      </c>
      <c r="Q25" s="47" t="n">
        <v>17</v>
      </c>
      <c r="R25" s="47" t="n">
        <v>28</v>
      </c>
      <c r="S25" s="66" t="n">
        <f aca="false">(J25+K25)/I25</f>
        <v>0.666666666666667</v>
      </c>
      <c r="T25" s="40" t="s">
        <v>43</v>
      </c>
      <c r="U25" s="58" t="s">
        <v>69</v>
      </c>
      <c r="V25" s="63"/>
      <c r="W25" s="33" t="n">
        <f aca="false">D25-V25</f>
        <v>22</v>
      </c>
      <c r="X25" s="64" t="n">
        <v>0</v>
      </c>
      <c r="Y25" s="34"/>
    </row>
    <row r="26" s="68" customFormat="true" ht="24.95" hidden="false" customHeight="true" outlineLevel="0" collapsed="false">
      <c r="A26" s="45" t="s">
        <v>45</v>
      </c>
      <c r="B26" s="56" t="s">
        <v>70</v>
      </c>
      <c r="C26" s="47" t="n">
        <v>67</v>
      </c>
      <c r="D26" s="47" t="n">
        <v>40</v>
      </c>
      <c r="E26" s="47" t="n">
        <v>27</v>
      </c>
      <c r="F26" s="47" t="n">
        <v>1</v>
      </c>
      <c r="G26" s="47"/>
      <c r="H26" s="47" t="n">
        <v>66</v>
      </c>
      <c r="I26" s="47" t="n">
        <v>46</v>
      </c>
      <c r="J26" s="47" t="n">
        <v>21</v>
      </c>
      <c r="K26" s="47" t="n">
        <v>1</v>
      </c>
      <c r="L26" s="47" t="n">
        <v>20</v>
      </c>
      <c r="M26" s="47"/>
      <c r="N26" s="47" t="n">
        <v>0</v>
      </c>
      <c r="O26" s="47"/>
      <c r="P26" s="47" t="n">
        <v>4</v>
      </c>
      <c r="Q26" s="47" t="n">
        <v>20</v>
      </c>
      <c r="R26" s="47" t="n">
        <v>44</v>
      </c>
      <c r="S26" s="66" t="n">
        <f aca="false">(J26+K26)/I26</f>
        <v>0.478260869565217</v>
      </c>
      <c r="T26" s="40" t="s">
        <v>45</v>
      </c>
      <c r="U26" s="58" t="s">
        <v>71</v>
      </c>
      <c r="V26" s="63"/>
      <c r="W26" s="33" t="n">
        <f aca="false">D26-V26</f>
        <v>40</v>
      </c>
      <c r="X26" s="64" t="n">
        <v>0</v>
      </c>
      <c r="Y26" s="34"/>
    </row>
    <row r="27" s="68" customFormat="true" ht="24.95" hidden="false" customHeight="true" outlineLevel="0" collapsed="false">
      <c r="A27" s="45" t="s">
        <v>48</v>
      </c>
      <c r="B27" s="56" t="s">
        <v>72</v>
      </c>
      <c r="C27" s="47" t="n">
        <v>36</v>
      </c>
      <c r="D27" s="47" t="n">
        <v>18</v>
      </c>
      <c r="E27" s="47" t="n">
        <v>18</v>
      </c>
      <c r="F27" s="47" t="n">
        <v>1</v>
      </c>
      <c r="G27" s="47"/>
      <c r="H27" s="47" t="n">
        <v>35</v>
      </c>
      <c r="I27" s="47" t="n">
        <v>25</v>
      </c>
      <c r="J27" s="47" t="n">
        <v>14</v>
      </c>
      <c r="K27" s="47"/>
      <c r="L27" s="47" t="n">
        <v>9</v>
      </c>
      <c r="M27" s="47"/>
      <c r="N27" s="47"/>
      <c r="O27" s="47"/>
      <c r="P27" s="47" t="n">
        <v>2</v>
      </c>
      <c r="Q27" s="47" t="n">
        <v>10</v>
      </c>
      <c r="R27" s="47" t="n">
        <v>21</v>
      </c>
      <c r="S27" s="66" t="n">
        <f aca="false">(J27+K27)/I27</f>
        <v>0.56</v>
      </c>
      <c r="T27" s="40" t="s">
        <v>48</v>
      </c>
      <c r="U27" s="58" t="s">
        <v>73</v>
      </c>
      <c r="V27" s="63"/>
      <c r="W27" s="33" t="n">
        <f aca="false">D27-V27</f>
        <v>18</v>
      </c>
      <c r="X27" s="64" t="n">
        <v>0</v>
      </c>
      <c r="Y27" s="34"/>
    </row>
    <row r="28" s="65" customFormat="true" ht="24.95" hidden="false" customHeight="true" outlineLevel="0" collapsed="false">
      <c r="A28" s="45" t="s">
        <v>50</v>
      </c>
      <c r="B28" s="56" t="s">
        <v>74</v>
      </c>
      <c r="C28" s="47" t="n">
        <v>23</v>
      </c>
      <c r="D28" s="47" t="n">
        <v>14</v>
      </c>
      <c r="E28" s="47" t="n">
        <v>9</v>
      </c>
      <c r="F28" s="47" t="n">
        <v>0</v>
      </c>
      <c r="G28" s="47"/>
      <c r="H28" s="47" t="n">
        <v>23</v>
      </c>
      <c r="I28" s="47" t="n">
        <v>13</v>
      </c>
      <c r="J28" s="47" t="n">
        <v>6</v>
      </c>
      <c r="K28" s="47" t="n">
        <v>0</v>
      </c>
      <c r="L28" s="47" t="n">
        <v>7</v>
      </c>
      <c r="M28" s="47"/>
      <c r="N28" s="47"/>
      <c r="O28" s="47"/>
      <c r="P28" s="47" t="n">
        <v>0</v>
      </c>
      <c r="Q28" s="47" t="n">
        <v>10</v>
      </c>
      <c r="R28" s="47" t="n">
        <v>17</v>
      </c>
      <c r="S28" s="66" t="n">
        <f aca="false">(J28+K28)/I28</f>
        <v>0.461538461538462</v>
      </c>
      <c r="T28" s="40" t="s">
        <v>63</v>
      </c>
      <c r="U28" s="62" t="s">
        <v>75</v>
      </c>
      <c r="V28" s="63"/>
      <c r="W28" s="33" t="n">
        <f aca="false">D28-V28</f>
        <v>14</v>
      </c>
      <c r="X28" s="64" t="n">
        <f aca="false">+C28-F28-G28-H28</f>
        <v>0</v>
      </c>
      <c r="Y28" s="34" t="n">
        <f aca="false">C28-F28-G28-H28</f>
        <v>0</v>
      </c>
    </row>
    <row r="29" s="67" customFormat="true" ht="24.95" hidden="false" customHeight="true" outlineLevel="0" collapsed="false">
      <c r="A29" s="36" t="s">
        <v>76</v>
      </c>
      <c r="B29" s="69" t="s">
        <v>77</v>
      </c>
      <c r="C29" s="61" t="n">
        <f aca="false">SUM(C30:C33)</f>
        <v>327</v>
      </c>
      <c r="D29" s="61" t="n">
        <f aca="false">SUM(D30:D33)</f>
        <v>166</v>
      </c>
      <c r="E29" s="61" t="n">
        <f aca="false">SUM(E30:E33)</f>
        <v>161</v>
      </c>
      <c r="F29" s="61" t="n">
        <f aca="false">SUM(F30:F33)</f>
        <v>1</v>
      </c>
      <c r="G29" s="61" t="n">
        <f aca="false">SUM(G30:G33)</f>
        <v>0</v>
      </c>
      <c r="H29" s="61" t="n">
        <f aca="false">SUM(H30:H33)</f>
        <v>326</v>
      </c>
      <c r="I29" s="61" t="n">
        <f aca="false">SUM(I30:I33)</f>
        <v>244</v>
      </c>
      <c r="J29" s="61" t="n">
        <f aca="false">SUM(J30:J33)</f>
        <v>112</v>
      </c>
      <c r="K29" s="61" t="n">
        <f aca="false">SUM(K30:K33)</f>
        <v>0</v>
      </c>
      <c r="L29" s="61" t="n">
        <f aca="false">SUM(L30:L33)</f>
        <v>131</v>
      </c>
      <c r="M29" s="61" t="n">
        <f aca="false">SUM(M30:M33)</f>
        <v>1</v>
      </c>
      <c r="N29" s="61" t="n">
        <f aca="false">SUM(N30:N33)</f>
        <v>0</v>
      </c>
      <c r="O29" s="61" t="n">
        <f aca="false">SUM(O30:O33)</f>
        <v>0</v>
      </c>
      <c r="P29" s="61" t="n">
        <f aca="false">SUM(P30:P33)</f>
        <v>0</v>
      </c>
      <c r="Q29" s="61" t="n">
        <f aca="false">SUM(Q30:Q33)</f>
        <v>82</v>
      </c>
      <c r="R29" s="61" t="n">
        <f aca="false">SUM(R30:R33)</f>
        <v>214</v>
      </c>
      <c r="S29" s="70" t="n">
        <f aca="false">(J29+K29)/I29</f>
        <v>0.459016393442623</v>
      </c>
      <c r="T29" s="40" t="s">
        <v>37</v>
      </c>
      <c r="U29" s="58" t="s">
        <v>78</v>
      </c>
      <c r="V29" s="63" t="s">
        <v>79</v>
      </c>
      <c r="W29" s="33" t="n">
        <f aca="false">D29-V29</f>
        <v>0</v>
      </c>
      <c r="X29" s="64" t="n">
        <v>0</v>
      </c>
      <c r="Y29" s="34"/>
    </row>
    <row r="30" s="68" customFormat="true" ht="24.95" hidden="false" customHeight="true" outlineLevel="0" collapsed="false">
      <c r="A30" s="45" t="s">
        <v>37</v>
      </c>
      <c r="B30" s="56" t="s">
        <v>80</v>
      </c>
      <c r="C30" s="47" t="n">
        <v>39</v>
      </c>
      <c r="D30" s="47" t="n">
        <v>0</v>
      </c>
      <c r="E30" s="47" t="n">
        <v>39</v>
      </c>
      <c r="F30" s="47"/>
      <c r="G30" s="47" t="n">
        <v>0</v>
      </c>
      <c r="H30" s="47" t="n">
        <v>39</v>
      </c>
      <c r="I30" s="47" t="n">
        <v>39</v>
      </c>
      <c r="J30" s="47" t="n">
        <v>30</v>
      </c>
      <c r="K30" s="47"/>
      <c r="L30" s="47" t="n">
        <v>9</v>
      </c>
      <c r="M30" s="47" t="n">
        <v>0</v>
      </c>
      <c r="N30" s="47" t="n">
        <v>0</v>
      </c>
      <c r="O30" s="47" t="n">
        <v>0</v>
      </c>
      <c r="P30" s="47" t="n">
        <v>0</v>
      </c>
      <c r="Q30" s="47" t="n">
        <v>0</v>
      </c>
      <c r="R30" s="47" t="n">
        <v>9</v>
      </c>
      <c r="S30" s="66" t="n">
        <f aca="false">(J30+K30)/I30</f>
        <v>0.769230769230769</v>
      </c>
      <c r="T30" s="40" t="s">
        <v>43</v>
      </c>
      <c r="U30" s="58" t="s">
        <v>81</v>
      </c>
      <c r="V30" s="63"/>
      <c r="W30" s="33" t="n">
        <f aca="false">D30-V30</f>
        <v>0</v>
      </c>
      <c r="X30" s="64" t="n">
        <v>0</v>
      </c>
      <c r="Y30" s="34"/>
    </row>
    <row r="31" s="68" customFormat="true" ht="24.95" hidden="false" customHeight="true" outlineLevel="0" collapsed="false">
      <c r="A31" s="45" t="s">
        <v>43</v>
      </c>
      <c r="B31" s="56" t="s">
        <v>82</v>
      </c>
      <c r="C31" s="47" t="n">
        <v>80</v>
      </c>
      <c r="D31" s="47" t="n">
        <v>48</v>
      </c>
      <c r="E31" s="47" t="n">
        <v>32</v>
      </c>
      <c r="F31" s="47"/>
      <c r="G31" s="47" t="n">
        <v>0</v>
      </c>
      <c r="H31" s="47" t="n">
        <v>80</v>
      </c>
      <c r="I31" s="47" t="n">
        <v>56</v>
      </c>
      <c r="J31" s="47" t="n">
        <v>26</v>
      </c>
      <c r="K31" s="47"/>
      <c r="L31" s="47" t="n">
        <v>30</v>
      </c>
      <c r="M31" s="47" t="n">
        <v>0</v>
      </c>
      <c r="N31" s="47" t="n">
        <v>0</v>
      </c>
      <c r="O31" s="47" t="n">
        <v>0</v>
      </c>
      <c r="P31" s="47" t="n">
        <v>0</v>
      </c>
      <c r="Q31" s="47" t="n">
        <v>24</v>
      </c>
      <c r="R31" s="47" t="n">
        <v>54</v>
      </c>
      <c r="S31" s="66" t="n">
        <f aca="false">(J31+K31)/I31</f>
        <v>0.464285714285714</v>
      </c>
      <c r="T31" s="40" t="s">
        <v>45</v>
      </c>
      <c r="U31" s="58" t="s">
        <v>83</v>
      </c>
      <c r="V31" s="63"/>
      <c r="W31" s="33" t="n">
        <f aca="false">D31-V31</f>
        <v>48</v>
      </c>
      <c r="X31" s="64" t="n">
        <v>0</v>
      </c>
      <c r="Y31" s="34"/>
    </row>
    <row r="32" s="68" customFormat="true" ht="24.95" hidden="false" customHeight="true" outlineLevel="0" collapsed="false">
      <c r="A32" s="45" t="s">
        <v>45</v>
      </c>
      <c r="B32" s="56" t="s">
        <v>84</v>
      </c>
      <c r="C32" s="47" t="n">
        <v>113</v>
      </c>
      <c r="D32" s="47" t="n">
        <v>62</v>
      </c>
      <c r="E32" s="47" t="n">
        <v>51</v>
      </c>
      <c r="F32" s="47" t="n">
        <v>1</v>
      </c>
      <c r="G32" s="47" t="n">
        <v>0</v>
      </c>
      <c r="H32" s="47" t="n">
        <v>112</v>
      </c>
      <c r="I32" s="47" t="n">
        <v>78</v>
      </c>
      <c r="J32" s="47" t="n">
        <v>30</v>
      </c>
      <c r="K32" s="47"/>
      <c r="L32" s="47" t="n">
        <v>47</v>
      </c>
      <c r="M32" s="47" t="n">
        <v>1</v>
      </c>
      <c r="N32" s="47" t="n">
        <v>0</v>
      </c>
      <c r="O32" s="47" t="n">
        <v>0</v>
      </c>
      <c r="P32" s="47" t="n">
        <v>0</v>
      </c>
      <c r="Q32" s="47" t="n">
        <v>34</v>
      </c>
      <c r="R32" s="47" t="n">
        <v>82</v>
      </c>
      <c r="S32" s="66" t="n">
        <f aca="false">(J32+K32)/I32</f>
        <v>0.384615384615385</v>
      </c>
      <c r="T32" s="40"/>
      <c r="U32" s="58" t="s">
        <v>85</v>
      </c>
      <c r="V32" s="63"/>
      <c r="W32" s="33" t="n">
        <f aca="false">D32-V32</f>
        <v>62</v>
      </c>
      <c r="X32" s="64" t="n">
        <v>0</v>
      </c>
      <c r="Y32" s="34"/>
    </row>
    <row r="33" s="68" customFormat="true" ht="24.95" hidden="false" customHeight="true" outlineLevel="0" collapsed="false">
      <c r="A33" s="45" t="s">
        <v>48</v>
      </c>
      <c r="B33" s="56" t="s">
        <v>86</v>
      </c>
      <c r="C33" s="47" t="n">
        <v>95</v>
      </c>
      <c r="D33" s="47" t="n">
        <v>56</v>
      </c>
      <c r="E33" s="47" t="n">
        <v>39</v>
      </c>
      <c r="F33" s="47"/>
      <c r="G33" s="47" t="n">
        <v>0</v>
      </c>
      <c r="H33" s="47" t="n">
        <v>95</v>
      </c>
      <c r="I33" s="47" t="n">
        <v>71</v>
      </c>
      <c r="J33" s="47" t="n">
        <v>26</v>
      </c>
      <c r="K33" s="47"/>
      <c r="L33" s="47" t="n">
        <v>45</v>
      </c>
      <c r="M33" s="47" t="n">
        <v>0</v>
      </c>
      <c r="N33" s="47" t="n">
        <v>0</v>
      </c>
      <c r="O33" s="47" t="n">
        <v>0</v>
      </c>
      <c r="P33" s="47" t="n">
        <v>0</v>
      </c>
      <c r="Q33" s="47" t="n">
        <v>24</v>
      </c>
      <c r="R33" s="47" t="n">
        <v>69</v>
      </c>
      <c r="S33" s="66" t="n">
        <f aca="false">(J33+K33)/I33</f>
        <v>0.366197183098592</v>
      </c>
      <c r="T33" s="40" t="s">
        <v>48</v>
      </c>
      <c r="U33" s="58" t="s">
        <v>87</v>
      </c>
      <c r="V33" s="63"/>
      <c r="W33" s="33" t="n">
        <f aca="false">D33-V33</f>
        <v>56</v>
      </c>
      <c r="X33" s="64"/>
      <c r="Y33" s="34"/>
    </row>
    <row r="34" s="68" customFormat="true" ht="24.95" hidden="false" customHeight="true" outlineLevel="0" collapsed="false">
      <c r="A34" s="36" t="s">
        <v>88</v>
      </c>
      <c r="B34" s="69" t="s">
        <v>89</v>
      </c>
      <c r="C34" s="61" t="n">
        <f aca="false">SUM(C35:C40)</f>
        <v>538</v>
      </c>
      <c r="D34" s="61" t="n">
        <f aca="false">SUM(D35:D40)</f>
        <v>352</v>
      </c>
      <c r="E34" s="61" t="n">
        <f aca="false">SUM(E35:E40)</f>
        <v>186</v>
      </c>
      <c r="F34" s="61" t="n">
        <f aca="false">SUM(F35:F40)</f>
        <v>1</v>
      </c>
      <c r="G34" s="61" t="n">
        <f aca="false">SUM(G35:G40)</f>
        <v>0</v>
      </c>
      <c r="H34" s="61" t="n">
        <f aca="false">SUM(H35:H40)</f>
        <v>537</v>
      </c>
      <c r="I34" s="61" t="n">
        <f aca="false">SUM(I35:I40)</f>
        <v>326</v>
      </c>
      <c r="J34" s="61" t="n">
        <f aca="false">SUM(J35:J40)</f>
        <v>161</v>
      </c>
      <c r="K34" s="61" t="n">
        <f aca="false">SUM(K35:K40)</f>
        <v>8</v>
      </c>
      <c r="L34" s="61" t="n">
        <f aca="false">SUM(L35:L40)</f>
        <v>148</v>
      </c>
      <c r="M34" s="61" t="n">
        <f aca="false">SUM(M35:M40)</f>
        <v>0</v>
      </c>
      <c r="N34" s="61" t="n">
        <f aca="false">SUM(N35:N40)</f>
        <v>0</v>
      </c>
      <c r="O34" s="61" t="n">
        <f aca="false">SUM(O35:O40)</f>
        <v>0</v>
      </c>
      <c r="P34" s="61" t="n">
        <f aca="false">SUM(P35:P40)</f>
        <v>9</v>
      </c>
      <c r="Q34" s="61" t="n">
        <f aca="false">SUM(Q35:Q40)</f>
        <v>211</v>
      </c>
      <c r="R34" s="61" t="n">
        <f aca="false">SUM(R35:R40)</f>
        <v>368</v>
      </c>
      <c r="S34" s="70" t="n">
        <f aca="false">(J34+K34)/I34</f>
        <v>0.51840490797546</v>
      </c>
      <c r="T34" s="40"/>
      <c r="U34" s="58"/>
      <c r="V34" s="63" t="s">
        <v>90</v>
      </c>
      <c r="W34" s="33"/>
      <c r="X34" s="64"/>
      <c r="Y34" s="34"/>
    </row>
    <row r="35" s="71" customFormat="true" ht="24.95" hidden="false" customHeight="true" outlineLevel="0" collapsed="false">
      <c r="A35" s="45" t="s">
        <v>37</v>
      </c>
      <c r="B35" s="56" t="s">
        <v>91</v>
      </c>
      <c r="C35" s="47" t="n">
        <v>2</v>
      </c>
      <c r="D35" s="47" t="n">
        <v>1</v>
      </c>
      <c r="E35" s="47" t="n">
        <v>1</v>
      </c>
      <c r="F35" s="47" t="n">
        <v>0</v>
      </c>
      <c r="G35" s="47" t="n">
        <v>0</v>
      </c>
      <c r="H35" s="47" t="n">
        <v>2</v>
      </c>
      <c r="I35" s="47" t="n">
        <v>1</v>
      </c>
      <c r="J35" s="47" t="n">
        <v>0</v>
      </c>
      <c r="K35" s="47" t="n">
        <v>0</v>
      </c>
      <c r="L35" s="47" t="n">
        <v>1</v>
      </c>
      <c r="M35" s="47" t="n">
        <v>0</v>
      </c>
      <c r="N35" s="47" t="n">
        <v>0</v>
      </c>
      <c r="O35" s="47" t="n">
        <v>0</v>
      </c>
      <c r="P35" s="47" t="n">
        <v>0</v>
      </c>
      <c r="Q35" s="47" t="n">
        <v>1</v>
      </c>
      <c r="R35" s="47" t="n">
        <v>2</v>
      </c>
      <c r="S35" s="66" t="n">
        <f aca="false">(J35+K35)/I35</f>
        <v>0</v>
      </c>
      <c r="T35" s="40" t="s">
        <v>50</v>
      </c>
      <c r="U35" s="58" t="s">
        <v>92</v>
      </c>
      <c r="V35" s="63"/>
      <c r="W35" s="33" t="n">
        <f aca="false">D35-V35</f>
        <v>1</v>
      </c>
      <c r="X35" s="64" t="n">
        <v>0</v>
      </c>
      <c r="Y35" s="34"/>
    </row>
    <row r="36" s="65" customFormat="true" ht="24.95" hidden="false" customHeight="true" outlineLevel="0" collapsed="false">
      <c r="A36" s="45" t="s">
        <v>43</v>
      </c>
      <c r="B36" s="56" t="s">
        <v>83</v>
      </c>
      <c r="C36" s="47" t="n">
        <v>117</v>
      </c>
      <c r="D36" s="47" t="n">
        <v>68</v>
      </c>
      <c r="E36" s="47" t="n">
        <v>49</v>
      </c>
      <c r="F36" s="47" t="n">
        <v>0</v>
      </c>
      <c r="G36" s="47" t="n">
        <v>0</v>
      </c>
      <c r="H36" s="47" t="n">
        <v>117</v>
      </c>
      <c r="I36" s="47" t="n">
        <v>75</v>
      </c>
      <c r="J36" s="47" t="n">
        <v>41</v>
      </c>
      <c r="K36" s="47" t="n">
        <v>1</v>
      </c>
      <c r="L36" s="47" t="n">
        <v>33</v>
      </c>
      <c r="M36" s="47" t="n">
        <v>0</v>
      </c>
      <c r="N36" s="47" t="n">
        <v>0</v>
      </c>
      <c r="O36" s="47" t="n">
        <v>0</v>
      </c>
      <c r="P36" s="47" t="n">
        <v>0</v>
      </c>
      <c r="Q36" s="47" t="n">
        <v>42</v>
      </c>
      <c r="R36" s="47" t="n">
        <v>75</v>
      </c>
      <c r="S36" s="66" t="n">
        <f aca="false">(J36+K36)/I36</f>
        <v>0.56</v>
      </c>
      <c r="T36" s="40" t="s">
        <v>76</v>
      </c>
      <c r="U36" s="62" t="s">
        <v>93</v>
      </c>
      <c r="V36" s="63"/>
      <c r="W36" s="33" t="n">
        <f aca="false">D36-V36</f>
        <v>68</v>
      </c>
      <c r="X36" s="64" t="n">
        <f aca="false">+C36-F36-G36-H36</f>
        <v>0</v>
      </c>
      <c r="Y36" s="34" t="n">
        <f aca="false">C36-F36-G36-H36</f>
        <v>0</v>
      </c>
    </row>
    <row r="37" s="67" customFormat="true" ht="24.95" hidden="false" customHeight="true" outlineLevel="0" collapsed="false">
      <c r="A37" s="45" t="s">
        <v>45</v>
      </c>
      <c r="B37" s="56" t="s">
        <v>94</v>
      </c>
      <c r="C37" s="47" t="n">
        <v>110</v>
      </c>
      <c r="D37" s="47" t="n">
        <v>68</v>
      </c>
      <c r="E37" s="47" t="n">
        <v>42</v>
      </c>
      <c r="F37" s="47" t="n">
        <v>1</v>
      </c>
      <c r="G37" s="47" t="n">
        <v>0</v>
      </c>
      <c r="H37" s="47" t="n">
        <v>109</v>
      </c>
      <c r="I37" s="47" t="n">
        <v>70</v>
      </c>
      <c r="J37" s="47" t="n">
        <v>35</v>
      </c>
      <c r="K37" s="47" t="n">
        <v>3</v>
      </c>
      <c r="L37" s="47" t="n">
        <v>24</v>
      </c>
      <c r="M37" s="47" t="n">
        <v>0</v>
      </c>
      <c r="N37" s="47" t="n">
        <v>0</v>
      </c>
      <c r="O37" s="47" t="n">
        <v>0</v>
      </c>
      <c r="P37" s="47" t="n">
        <v>8</v>
      </c>
      <c r="Q37" s="47" t="n">
        <v>39</v>
      </c>
      <c r="R37" s="47" t="n">
        <v>71</v>
      </c>
      <c r="S37" s="66" t="n">
        <f aca="false">(J37+K37)/I37</f>
        <v>0.542857142857143</v>
      </c>
      <c r="T37" s="40" t="s">
        <v>37</v>
      </c>
      <c r="U37" s="58" t="s">
        <v>95</v>
      </c>
      <c r="V37" s="63"/>
      <c r="W37" s="33" t="n">
        <f aca="false">D37-V37</f>
        <v>68</v>
      </c>
      <c r="X37" s="72"/>
      <c r="Y37" s="73"/>
    </row>
    <row r="38" s="68" customFormat="true" ht="24.95" hidden="false" customHeight="true" outlineLevel="0" collapsed="false">
      <c r="A38" s="45" t="s">
        <v>48</v>
      </c>
      <c r="B38" s="56" t="s">
        <v>96</v>
      </c>
      <c r="C38" s="47" t="n">
        <v>104</v>
      </c>
      <c r="D38" s="47" t="n">
        <v>67</v>
      </c>
      <c r="E38" s="47" t="n">
        <v>37</v>
      </c>
      <c r="F38" s="47" t="n">
        <v>0</v>
      </c>
      <c r="G38" s="47" t="n">
        <v>0</v>
      </c>
      <c r="H38" s="47" t="n">
        <v>104</v>
      </c>
      <c r="I38" s="47" t="n">
        <v>57</v>
      </c>
      <c r="J38" s="47" t="n">
        <v>29</v>
      </c>
      <c r="K38" s="47" t="n">
        <v>0</v>
      </c>
      <c r="L38" s="47" t="n">
        <v>28</v>
      </c>
      <c r="M38" s="47" t="n">
        <v>0</v>
      </c>
      <c r="N38" s="47" t="n">
        <v>0</v>
      </c>
      <c r="O38" s="47" t="n">
        <v>0</v>
      </c>
      <c r="P38" s="47" t="n">
        <v>0</v>
      </c>
      <c r="Q38" s="47" t="n">
        <v>47</v>
      </c>
      <c r="R38" s="47" t="n">
        <v>75</v>
      </c>
      <c r="S38" s="66" t="n">
        <f aca="false">(J38+K38)/I38</f>
        <v>0.508771929824561</v>
      </c>
      <c r="T38" s="40" t="s">
        <v>43</v>
      </c>
      <c r="U38" s="58" t="s">
        <v>97</v>
      </c>
      <c r="V38" s="63"/>
      <c r="W38" s="33" t="n">
        <f aca="false">D38-V38</f>
        <v>67</v>
      </c>
      <c r="X38" s="72"/>
      <c r="Y38" s="73"/>
    </row>
    <row r="39" s="68" customFormat="true" ht="24.95" hidden="false" customHeight="true" outlineLevel="0" collapsed="false">
      <c r="A39" s="45" t="s">
        <v>50</v>
      </c>
      <c r="B39" s="56" t="s">
        <v>98</v>
      </c>
      <c r="C39" s="47" t="n">
        <v>74</v>
      </c>
      <c r="D39" s="47" t="n">
        <v>45</v>
      </c>
      <c r="E39" s="47" t="n">
        <v>29</v>
      </c>
      <c r="F39" s="47" t="n">
        <v>0</v>
      </c>
      <c r="G39" s="47" t="n">
        <v>0</v>
      </c>
      <c r="H39" s="47" t="n">
        <v>74</v>
      </c>
      <c r="I39" s="47" t="n">
        <v>47</v>
      </c>
      <c r="J39" s="47" t="n">
        <v>30</v>
      </c>
      <c r="K39" s="47" t="n">
        <v>0</v>
      </c>
      <c r="L39" s="47" t="n">
        <v>16</v>
      </c>
      <c r="M39" s="47" t="n">
        <v>0</v>
      </c>
      <c r="N39" s="47" t="n">
        <v>0</v>
      </c>
      <c r="O39" s="47" t="n">
        <v>0</v>
      </c>
      <c r="P39" s="47" t="n">
        <v>1</v>
      </c>
      <c r="Q39" s="47" t="n">
        <v>27</v>
      </c>
      <c r="R39" s="47" t="n">
        <v>44</v>
      </c>
      <c r="S39" s="66" t="n">
        <f aca="false">(J39+K39)/I39</f>
        <v>0.638297872340426</v>
      </c>
      <c r="T39" s="40"/>
      <c r="U39" s="58"/>
      <c r="V39" s="63"/>
      <c r="W39" s="33"/>
      <c r="X39" s="72"/>
      <c r="Y39" s="73"/>
    </row>
    <row r="40" s="68" customFormat="true" ht="24.95" hidden="false" customHeight="true" outlineLevel="0" collapsed="false">
      <c r="A40" s="45" t="s">
        <v>53</v>
      </c>
      <c r="B40" s="56" t="s">
        <v>99</v>
      </c>
      <c r="C40" s="47" t="n">
        <v>131</v>
      </c>
      <c r="D40" s="47" t="n">
        <v>103</v>
      </c>
      <c r="E40" s="47" t="n">
        <v>28</v>
      </c>
      <c r="F40" s="47" t="n">
        <v>0</v>
      </c>
      <c r="G40" s="47" t="n">
        <v>0</v>
      </c>
      <c r="H40" s="47" t="n">
        <v>131</v>
      </c>
      <c r="I40" s="47" t="n">
        <v>76</v>
      </c>
      <c r="J40" s="47" t="n">
        <v>26</v>
      </c>
      <c r="K40" s="47" t="n">
        <v>4</v>
      </c>
      <c r="L40" s="47" t="n">
        <v>46</v>
      </c>
      <c r="M40" s="47" t="n">
        <v>0</v>
      </c>
      <c r="N40" s="47" t="n">
        <v>0</v>
      </c>
      <c r="O40" s="47" t="n">
        <v>0</v>
      </c>
      <c r="P40" s="47" t="n">
        <v>0</v>
      </c>
      <c r="Q40" s="47" t="n">
        <v>55</v>
      </c>
      <c r="R40" s="47" t="n">
        <v>101</v>
      </c>
      <c r="S40" s="66" t="n">
        <f aca="false">(J40+K40)/I40</f>
        <v>0.394736842105263</v>
      </c>
      <c r="T40" s="40" t="s">
        <v>45</v>
      </c>
      <c r="U40" s="58" t="s">
        <v>100</v>
      </c>
      <c r="V40" s="63"/>
      <c r="W40" s="33" t="n">
        <f aca="false">D40-V40</f>
        <v>103</v>
      </c>
      <c r="X40" s="72"/>
      <c r="Y40" s="73"/>
    </row>
    <row r="41" s="65" customFormat="true" ht="24.95" hidden="false" customHeight="true" outlineLevel="0" collapsed="false">
      <c r="A41" s="36" t="s">
        <v>101</v>
      </c>
      <c r="B41" s="69" t="s">
        <v>102</v>
      </c>
      <c r="C41" s="61" t="n">
        <f aca="false">SUM(C42:C46)</f>
        <v>407</v>
      </c>
      <c r="D41" s="61" t="n">
        <f aca="false">SUM(D42:D46)</f>
        <v>279</v>
      </c>
      <c r="E41" s="61" t="n">
        <f aca="false">SUM(E42:E46)</f>
        <v>128</v>
      </c>
      <c r="F41" s="61" t="n">
        <f aca="false">SUM(F42:F46)</f>
        <v>0</v>
      </c>
      <c r="G41" s="61" t="n">
        <f aca="false">SUM(G42:G46)</f>
        <v>0</v>
      </c>
      <c r="H41" s="61" t="n">
        <f aca="false">SUM(H42:H46)</f>
        <v>407</v>
      </c>
      <c r="I41" s="61" t="n">
        <f aca="false">SUM(I42:I46)</f>
        <v>245</v>
      </c>
      <c r="J41" s="61" t="n">
        <f aca="false">SUM(J42:J46)</f>
        <v>113</v>
      </c>
      <c r="K41" s="61" t="n">
        <f aca="false">SUM(K42:K46)</f>
        <v>0</v>
      </c>
      <c r="L41" s="61" t="n">
        <f aca="false">SUM(L42:L46)</f>
        <v>132</v>
      </c>
      <c r="M41" s="61" t="n">
        <f aca="false">SUM(M42:M46)</f>
        <v>0</v>
      </c>
      <c r="N41" s="61" t="n">
        <f aca="false">SUM(N42:N46)</f>
        <v>0</v>
      </c>
      <c r="O41" s="61" t="n">
        <f aca="false">SUM(O42:O46)</f>
        <v>0</v>
      </c>
      <c r="P41" s="61" t="n">
        <f aca="false">SUM(P42:P46)</f>
        <v>0</v>
      </c>
      <c r="Q41" s="61" t="n">
        <f aca="false">SUM(Q42:Q46)</f>
        <v>162</v>
      </c>
      <c r="R41" s="61" t="n">
        <f aca="false">SUM(R42:R46)</f>
        <v>294</v>
      </c>
      <c r="S41" s="70" t="n">
        <f aca="false">(J41+K41)/I41</f>
        <v>0.461224489795918</v>
      </c>
      <c r="T41" s="40" t="s">
        <v>88</v>
      </c>
      <c r="U41" s="62" t="s">
        <v>103</v>
      </c>
      <c r="V41" s="63" t="s">
        <v>104</v>
      </c>
      <c r="W41" s="33" t="n">
        <f aca="false">D41-V41</f>
        <v>0</v>
      </c>
      <c r="X41" s="64" t="n">
        <f aca="false">+C41-F41-G41-H41</f>
        <v>0</v>
      </c>
      <c r="Y41" s="34" t="n">
        <f aca="false">C41-F41-G41-H41</f>
        <v>0</v>
      </c>
    </row>
    <row r="42" s="67" customFormat="true" ht="24.95" hidden="false" customHeight="true" outlineLevel="0" collapsed="false">
      <c r="A42" s="45" t="s">
        <v>37</v>
      </c>
      <c r="B42" s="56" t="s">
        <v>105</v>
      </c>
      <c r="C42" s="47" t="n">
        <v>44</v>
      </c>
      <c r="D42" s="47" t="n">
        <v>28</v>
      </c>
      <c r="E42" s="47" t="n">
        <v>16</v>
      </c>
      <c r="F42" s="47" t="n">
        <v>0</v>
      </c>
      <c r="G42" s="47" t="n">
        <v>0</v>
      </c>
      <c r="H42" s="47" t="n">
        <v>44</v>
      </c>
      <c r="I42" s="47" t="n">
        <v>30</v>
      </c>
      <c r="J42" s="47" t="n">
        <v>16</v>
      </c>
      <c r="K42" s="47" t="n">
        <v>0</v>
      </c>
      <c r="L42" s="47" t="n">
        <v>14</v>
      </c>
      <c r="M42" s="47" t="n">
        <v>0</v>
      </c>
      <c r="N42" s="47" t="n">
        <v>0</v>
      </c>
      <c r="O42" s="47" t="n">
        <v>0</v>
      </c>
      <c r="P42" s="47" t="n">
        <v>0</v>
      </c>
      <c r="Q42" s="47" t="n">
        <v>14</v>
      </c>
      <c r="R42" s="47" t="n">
        <v>28</v>
      </c>
      <c r="S42" s="66" t="n">
        <f aca="false">(J42+K42)/I42</f>
        <v>0.533333333333333</v>
      </c>
      <c r="T42" s="40" t="s">
        <v>37</v>
      </c>
      <c r="U42" s="58" t="s">
        <v>106</v>
      </c>
      <c r="V42" s="63"/>
      <c r="W42" s="33" t="n">
        <f aca="false">D42-V42</f>
        <v>28</v>
      </c>
      <c r="X42" s="72"/>
      <c r="Y42" s="34" t="n">
        <f aca="false">C42-F42-G42-H42</f>
        <v>0</v>
      </c>
    </row>
    <row r="43" s="68" customFormat="true" ht="24.95" hidden="false" customHeight="true" outlineLevel="0" collapsed="false">
      <c r="A43" s="45" t="s">
        <v>43</v>
      </c>
      <c r="B43" s="56" t="s">
        <v>107</v>
      </c>
      <c r="C43" s="47" t="n">
        <v>100</v>
      </c>
      <c r="D43" s="47" t="n">
        <v>75</v>
      </c>
      <c r="E43" s="47" t="n">
        <v>25</v>
      </c>
      <c r="F43" s="47" t="n">
        <v>0</v>
      </c>
      <c r="G43" s="47" t="n">
        <v>0</v>
      </c>
      <c r="H43" s="47" t="n">
        <v>100</v>
      </c>
      <c r="I43" s="47" t="n">
        <v>58</v>
      </c>
      <c r="J43" s="47" t="n">
        <v>26</v>
      </c>
      <c r="K43" s="47" t="n">
        <v>0</v>
      </c>
      <c r="L43" s="47" t="n">
        <v>32</v>
      </c>
      <c r="M43" s="47" t="n">
        <v>0</v>
      </c>
      <c r="N43" s="47" t="n">
        <v>0</v>
      </c>
      <c r="O43" s="47" t="n">
        <v>0</v>
      </c>
      <c r="P43" s="47" t="n">
        <v>0</v>
      </c>
      <c r="Q43" s="47" t="n">
        <v>42</v>
      </c>
      <c r="R43" s="47" t="n">
        <v>74</v>
      </c>
      <c r="S43" s="66" t="n">
        <f aca="false">(J43+K43)/I43</f>
        <v>0.448275862068966</v>
      </c>
      <c r="T43" s="40" t="s">
        <v>43</v>
      </c>
      <c r="U43" s="58" t="s">
        <v>108</v>
      </c>
      <c r="V43" s="63"/>
      <c r="W43" s="33" t="n">
        <f aca="false">D43-V43</f>
        <v>75</v>
      </c>
      <c r="X43" s="72"/>
      <c r="Y43" s="34" t="n">
        <f aca="false">C43-F43-G43-H43</f>
        <v>0</v>
      </c>
    </row>
    <row r="44" s="68" customFormat="true" ht="24.95" hidden="false" customHeight="true" outlineLevel="0" collapsed="false">
      <c r="A44" s="45" t="s">
        <v>45</v>
      </c>
      <c r="B44" s="56" t="s">
        <v>109</v>
      </c>
      <c r="C44" s="47" t="n">
        <v>94</v>
      </c>
      <c r="D44" s="47" t="n">
        <v>68</v>
      </c>
      <c r="E44" s="47" t="n">
        <v>26</v>
      </c>
      <c r="F44" s="47" t="n">
        <v>0</v>
      </c>
      <c r="G44" s="47" t="n">
        <v>0</v>
      </c>
      <c r="H44" s="47" t="n">
        <v>94</v>
      </c>
      <c r="I44" s="47" t="n">
        <v>50</v>
      </c>
      <c r="J44" s="47" t="n">
        <v>13</v>
      </c>
      <c r="K44" s="47" t="n">
        <v>0</v>
      </c>
      <c r="L44" s="47" t="n">
        <v>37</v>
      </c>
      <c r="M44" s="47" t="n">
        <v>0</v>
      </c>
      <c r="N44" s="47" t="n">
        <v>0</v>
      </c>
      <c r="O44" s="47" t="n">
        <v>0</v>
      </c>
      <c r="P44" s="47" t="n">
        <v>0</v>
      </c>
      <c r="Q44" s="47" t="n">
        <v>44</v>
      </c>
      <c r="R44" s="47" t="n">
        <v>81</v>
      </c>
      <c r="S44" s="66" t="n">
        <f aca="false">(J44+K44)/I44</f>
        <v>0.26</v>
      </c>
      <c r="T44" s="40" t="s">
        <v>45</v>
      </c>
      <c r="U44" s="58" t="s">
        <v>110</v>
      </c>
      <c r="V44" s="63"/>
      <c r="W44" s="33" t="n">
        <f aca="false">D44-V44</f>
        <v>68</v>
      </c>
      <c r="X44" s="72"/>
      <c r="Y44" s="34"/>
    </row>
    <row r="45" s="68" customFormat="true" ht="24.95" hidden="false" customHeight="true" outlineLevel="0" collapsed="false">
      <c r="A45" s="45" t="s">
        <v>48</v>
      </c>
      <c r="B45" s="56" t="s">
        <v>111</v>
      </c>
      <c r="C45" s="47" t="n">
        <v>83</v>
      </c>
      <c r="D45" s="47" t="n">
        <v>38</v>
      </c>
      <c r="E45" s="47" t="n">
        <v>45</v>
      </c>
      <c r="F45" s="47" t="n">
        <v>0</v>
      </c>
      <c r="G45" s="47" t="n">
        <v>0</v>
      </c>
      <c r="H45" s="47" t="n">
        <v>83</v>
      </c>
      <c r="I45" s="47" t="n">
        <v>65</v>
      </c>
      <c r="J45" s="47" t="n">
        <v>37</v>
      </c>
      <c r="K45" s="47" t="n">
        <v>0</v>
      </c>
      <c r="L45" s="47" t="n">
        <v>28</v>
      </c>
      <c r="M45" s="47" t="n">
        <v>0</v>
      </c>
      <c r="N45" s="47" t="n">
        <v>0</v>
      </c>
      <c r="O45" s="47" t="n">
        <v>0</v>
      </c>
      <c r="P45" s="47" t="n">
        <v>0</v>
      </c>
      <c r="Q45" s="47" t="n">
        <v>18</v>
      </c>
      <c r="R45" s="47" t="n">
        <v>46</v>
      </c>
      <c r="S45" s="66" t="n">
        <f aca="false">(J45+K45)/I45</f>
        <v>0.569230769230769</v>
      </c>
      <c r="T45" s="40" t="s">
        <v>48</v>
      </c>
      <c r="U45" s="58" t="s">
        <v>112</v>
      </c>
      <c r="V45" s="63"/>
      <c r="W45" s="33" t="n">
        <f aca="false">D45-V45</f>
        <v>38</v>
      </c>
      <c r="X45" s="72"/>
      <c r="Y45" s="34" t="n">
        <f aca="false">C45-F45-G45-H45</f>
        <v>0</v>
      </c>
    </row>
    <row r="46" s="65" customFormat="true" ht="24.95" hidden="false" customHeight="true" outlineLevel="0" collapsed="false">
      <c r="A46" s="45" t="s">
        <v>50</v>
      </c>
      <c r="B46" s="56" t="s">
        <v>113</v>
      </c>
      <c r="C46" s="47" t="n">
        <v>86</v>
      </c>
      <c r="D46" s="47" t="n">
        <v>70</v>
      </c>
      <c r="E46" s="47" t="n">
        <v>16</v>
      </c>
      <c r="F46" s="47" t="n">
        <v>0</v>
      </c>
      <c r="G46" s="47" t="n">
        <v>0</v>
      </c>
      <c r="H46" s="47" t="n">
        <v>86</v>
      </c>
      <c r="I46" s="47" t="n">
        <v>42</v>
      </c>
      <c r="J46" s="47" t="n">
        <v>21</v>
      </c>
      <c r="K46" s="47" t="n">
        <v>0</v>
      </c>
      <c r="L46" s="47" t="n">
        <v>21</v>
      </c>
      <c r="M46" s="47" t="n">
        <v>0</v>
      </c>
      <c r="N46" s="47" t="n">
        <v>0</v>
      </c>
      <c r="O46" s="47" t="n">
        <v>0</v>
      </c>
      <c r="P46" s="47" t="n">
        <v>0</v>
      </c>
      <c r="Q46" s="47" t="n">
        <v>44</v>
      </c>
      <c r="R46" s="47" t="n">
        <v>65</v>
      </c>
      <c r="S46" s="66" t="n">
        <f aca="false">(J46+K46)/I46</f>
        <v>0.5</v>
      </c>
      <c r="T46" s="40" t="s">
        <v>101</v>
      </c>
      <c r="U46" s="62" t="s">
        <v>114</v>
      </c>
      <c r="V46" s="63"/>
      <c r="W46" s="33" t="n">
        <f aca="false">D46-V46</f>
        <v>70</v>
      </c>
      <c r="X46" s="64" t="n">
        <f aca="false">+C46-F46-G46-H46</f>
        <v>0</v>
      </c>
      <c r="Y46" s="34" t="n">
        <f aca="false">C46-F46-G46-H46</f>
        <v>0</v>
      </c>
    </row>
    <row r="47" s="67" customFormat="true" ht="24.95" hidden="false" customHeight="true" outlineLevel="0" collapsed="false">
      <c r="A47" s="36" t="s">
        <v>115</v>
      </c>
      <c r="B47" s="69" t="s">
        <v>116</v>
      </c>
      <c r="C47" s="61" t="n">
        <f aca="false">SUM(C48:C55)</f>
        <v>855</v>
      </c>
      <c r="D47" s="61" t="n">
        <f aca="false">SUM(D48:D55)</f>
        <v>634</v>
      </c>
      <c r="E47" s="61" t="n">
        <f aca="false">SUM(E48:E55)</f>
        <v>221</v>
      </c>
      <c r="F47" s="61" t="n">
        <f aca="false">SUM(F48:F55)</f>
        <v>5</v>
      </c>
      <c r="G47" s="61" t="n">
        <f aca="false">SUM(G48:G55)</f>
        <v>0</v>
      </c>
      <c r="H47" s="61" t="n">
        <f aca="false">SUM(H48:H55)</f>
        <v>850</v>
      </c>
      <c r="I47" s="61" t="n">
        <f aca="false">SUM(I48:I55)</f>
        <v>482</v>
      </c>
      <c r="J47" s="61" t="n">
        <f aca="false">SUM(J48:J55)</f>
        <v>159</v>
      </c>
      <c r="K47" s="61" t="n">
        <f aca="false">SUM(K48:K55)</f>
        <v>4</v>
      </c>
      <c r="L47" s="61" t="n">
        <f aca="false">SUM(L48:L55)</f>
        <v>293</v>
      </c>
      <c r="M47" s="61" t="n">
        <f aca="false">SUM(M48:M55)</f>
        <v>0</v>
      </c>
      <c r="N47" s="61" t="n">
        <f aca="false">SUM(N48:N55)</f>
        <v>1</v>
      </c>
      <c r="O47" s="61" t="n">
        <f aca="false">SUM(O48:O55)</f>
        <v>0</v>
      </c>
      <c r="P47" s="61" t="n">
        <f aca="false">SUM(P48:P55)</f>
        <v>25</v>
      </c>
      <c r="Q47" s="61" t="n">
        <f aca="false">SUM(Q48:Q55)</f>
        <v>368</v>
      </c>
      <c r="R47" s="61" t="n">
        <f aca="false">SUM(R48:R55)</f>
        <v>687</v>
      </c>
      <c r="S47" s="70" t="n">
        <f aca="false">(J47+K47)/I47</f>
        <v>0.338174273858921</v>
      </c>
      <c r="T47" s="40" t="s">
        <v>37</v>
      </c>
      <c r="U47" s="58" t="s">
        <v>67</v>
      </c>
      <c r="V47" s="63" t="s">
        <v>117</v>
      </c>
      <c r="W47" s="33" t="n">
        <f aca="false">D47-V47</f>
        <v>0</v>
      </c>
      <c r="X47" s="64" t="n">
        <v>0</v>
      </c>
      <c r="Y47" s="34"/>
    </row>
    <row r="48" s="68" customFormat="true" ht="24.95" hidden="false" customHeight="true" outlineLevel="0" collapsed="false">
      <c r="A48" s="45" t="s">
        <v>37</v>
      </c>
      <c r="B48" s="56" t="s">
        <v>118</v>
      </c>
      <c r="C48" s="47" t="n">
        <v>28</v>
      </c>
      <c r="D48" s="47" t="n">
        <v>18</v>
      </c>
      <c r="E48" s="47" t="n">
        <v>10</v>
      </c>
      <c r="F48" s="47" t="n">
        <v>0</v>
      </c>
      <c r="G48" s="47" t="n">
        <v>0</v>
      </c>
      <c r="H48" s="47" t="n">
        <v>28</v>
      </c>
      <c r="I48" s="47" t="n">
        <v>9</v>
      </c>
      <c r="J48" s="47" t="n">
        <v>8</v>
      </c>
      <c r="K48" s="47" t="n">
        <v>0</v>
      </c>
      <c r="L48" s="47" t="n">
        <v>1</v>
      </c>
      <c r="M48" s="47" t="n">
        <v>0</v>
      </c>
      <c r="N48" s="47" t="n">
        <v>0</v>
      </c>
      <c r="O48" s="47" t="n">
        <v>0</v>
      </c>
      <c r="P48" s="47" t="n">
        <v>0</v>
      </c>
      <c r="Q48" s="47" t="n">
        <v>19</v>
      </c>
      <c r="R48" s="47" t="n">
        <v>20</v>
      </c>
      <c r="S48" s="66" t="n">
        <f aca="false">(J48+K48)/I48</f>
        <v>0.888888888888889</v>
      </c>
      <c r="T48" s="40" t="s">
        <v>43</v>
      </c>
      <c r="U48" s="58" t="s">
        <v>68</v>
      </c>
      <c r="V48" s="63"/>
      <c r="W48" s="33" t="n">
        <f aca="false">D48-V48</f>
        <v>18</v>
      </c>
      <c r="X48" s="64" t="n">
        <v>0</v>
      </c>
      <c r="Y48" s="34"/>
    </row>
    <row r="49" s="68" customFormat="true" ht="24.95" hidden="false" customHeight="true" outlineLevel="0" collapsed="false">
      <c r="A49" s="45" t="s">
        <v>43</v>
      </c>
      <c r="B49" s="56" t="s">
        <v>119</v>
      </c>
      <c r="C49" s="47" t="n">
        <v>88</v>
      </c>
      <c r="D49" s="47" t="n">
        <v>68</v>
      </c>
      <c r="E49" s="47" t="n">
        <v>20</v>
      </c>
      <c r="F49" s="47" t="n">
        <v>0</v>
      </c>
      <c r="G49" s="47" t="n">
        <v>0</v>
      </c>
      <c r="H49" s="47" t="n">
        <v>88</v>
      </c>
      <c r="I49" s="47" t="n">
        <v>46</v>
      </c>
      <c r="J49" s="47" t="n">
        <v>18</v>
      </c>
      <c r="K49" s="47" t="n">
        <v>0</v>
      </c>
      <c r="L49" s="47" t="n">
        <v>26</v>
      </c>
      <c r="M49" s="47" t="n">
        <v>0</v>
      </c>
      <c r="N49" s="47" t="n">
        <v>0</v>
      </c>
      <c r="O49" s="47" t="n">
        <v>0</v>
      </c>
      <c r="P49" s="47" t="n">
        <v>2</v>
      </c>
      <c r="Q49" s="47" t="n">
        <v>42</v>
      </c>
      <c r="R49" s="47" t="n">
        <v>70</v>
      </c>
      <c r="S49" s="66" t="n">
        <f aca="false">(J49+K49)/I49</f>
        <v>0.391304347826087</v>
      </c>
      <c r="T49" s="40"/>
      <c r="U49" s="58"/>
      <c r="V49" s="63"/>
      <c r="W49" s="33"/>
      <c r="X49" s="64"/>
      <c r="Y49" s="34"/>
    </row>
    <row r="50" s="68" customFormat="true" ht="24.95" hidden="false" customHeight="true" outlineLevel="0" collapsed="false">
      <c r="A50" s="45" t="s">
        <v>45</v>
      </c>
      <c r="B50" s="56" t="s">
        <v>120</v>
      </c>
      <c r="C50" s="47" t="n">
        <v>140</v>
      </c>
      <c r="D50" s="47" t="n">
        <v>102</v>
      </c>
      <c r="E50" s="47" t="n">
        <v>38</v>
      </c>
      <c r="F50" s="47" t="n">
        <v>0</v>
      </c>
      <c r="G50" s="47" t="n">
        <v>0</v>
      </c>
      <c r="H50" s="47" t="n">
        <v>140</v>
      </c>
      <c r="I50" s="47" t="n">
        <v>85</v>
      </c>
      <c r="J50" s="47" t="n">
        <v>20</v>
      </c>
      <c r="K50" s="47" t="n">
        <v>0</v>
      </c>
      <c r="L50" s="47" t="n">
        <v>55</v>
      </c>
      <c r="M50" s="47" t="n">
        <v>0</v>
      </c>
      <c r="N50" s="47" t="n">
        <v>0</v>
      </c>
      <c r="O50" s="47" t="n">
        <v>0</v>
      </c>
      <c r="P50" s="47" t="n">
        <v>10</v>
      </c>
      <c r="Q50" s="47" t="n">
        <v>55</v>
      </c>
      <c r="R50" s="47" t="n">
        <v>120</v>
      </c>
      <c r="S50" s="66" t="n">
        <f aca="false">(J50+K50)/I50</f>
        <v>0.235294117647059</v>
      </c>
      <c r="T50" s="40"/>
      <c r="U50" s="58"/>
      <c r="V50" s="63"/>
      <c r="W50" s="33"/>
      <c r="X50" s="64"/>
      <c r="Y50" s="34"/>
    </row>
    <row r="51" s="68" customFormat="true" ht="24.95" hidden="false" customHeight="true" outlineLevel="0" collapsed="false">
      <c r="A51" s="45" t="s">
        <v>48</v>
      </c>
      <c r="B51" s="56" t="s">
        <v>121</v>
      </c>
      <c r="C51" s="47" t="n">
        <v>132</v>
      </c>
      <c r="D51" s="47" t="n">
        <v>103</v>
      </c>
      <c r="E51" s="47" t="n">
        <v>29</v>
      </c>
      <c r="F51" s="47" t="n">
        <v>0</v>
      </c>
      <c r="G51" s="47" t="n">
        <v>0</v>
      </c>
      <c r="H51" s="47" t="n">
        <v>132</v>
      </c>
      <c r="I51" s="47" t="n">
        <v>67</v>
      </c>
      <c r="J51" s="47" t="n">
        <v>28</v>
      </c>
      <c r="K51" s="47" t="n">
        <v>0</v>
      </c>
      <c r="L51" s="47" t="n">
        <v>39</v>
      </c>
      <c r="M51" s="47" t="n">
        <v>0</v>
      </c>
      <c r="N51" s="47" t="n">
        <v>0</v>
      </c>
      <c r="O51" s="47" t="n">
        <v>0</v>
      </c>
      <c r="P51" s="47" t="n">
        <v>0</v>
      </c>
      <c r="Q51" s="47" t="n">
        <v>65</v>
      </c>
      <c r="R51" s="47" t="n">
        <v>104</v>
      </c>
      <c r="S51" s="66" t="n">
        <f aca="false">(J51+K51)/I51</f>
        <v>0.417910447761194</v>
      </c>
      <c r="T51" s="40" t="s">
        <v>45</v>
      </c>
      <c r="U51" s="58" t="s">
        <v>70</v>
      </c>
      <c r="V51" s="63"/>
      <c r="W51" s="33" t="n">
        <f aca="false">D51-V51</f>
        <v>103</v>
      </c>
      <c r="X51" s="64" t="n">
        <v>0</v>
      </c>
      <c r="Y51" s="34"/>
    </row>
    <row r="52" s="65" customFormat="true" ht="24.95" hidden="false" customHeight="true" outlineLevel="0" collapsed="false">
      <c r="A52" s="45" t="s">
        <v>50</v>
      </c>
      <c r="B52" s="56" t="s">
        <v>122</v>
      </c>
      <c r="C52" s="47" t="n">
        <v>169</v>
      </c>
      <c r="D52" s="47" t="n">
        <v>129</v>
      </c>
      <c r="E52" s="47" t="n">
        <v>40</v>
      </c>
      <c r="F52" s="47" t="n">
        <v>0</v>
      </c>
      <c r="G52" s="47" t="n">
        <v>0</v>
      </c>
      <c r="H52" s="47" t="n">
        <v>169</v>
      </c>
      <c r="I52" s="47" t="n">
        <v>105</v>
      </c>
      <c r="J52" s="47" t="n">
        <v>29</v>
      </c>
      <c r="K52" s="47" t="n">
        <v>0</v>
      </c>
      <c r="L52" s="47" t="n">
        <v>72</v>
      </c>
      <c r="M52" s="47" t="n">
        <v>0</v>
      </c>
      <c r="N52" s="47" t="n">
        <v>0</v>
      </c>
      <c r="O52" s="47" t="n">
        <v>0</v>
      </c>
      <c r="P52" s="47" t="n">
        <v>4</v>
      </c>
      <c r="Q52" s="47" t="n">
        <v>64</v>
      </c>
      <c r="R52" s="47" t="n">
        <v>140</v>
      </c>
      <c r="S52" s="66" t="n">
        <f aca="false">(J52+K52)/I52</f>
        <v>0.276190476190476</v>
      </c>
      <c r="T52" s="40" t="s">
        <v>115</v>
      </c>
      <c r="U52" s="62" t="s">
        <v>123</v>
      </c>
      <c r="V52" s="63"/>
      <c r="W52" s="33" t="n">
        <f aca="false">D52-V52</f>
        <v>129</v>
      </c>
      <c r="X52" s="64" t="n">
        <f aca="false">+C52-F52-G52-H52</f>
        <v>0</v>
      </c>
      <c r="Y52" s="34" t="n">
        <f aca="false">C52-F52-G52-H52</f>
        <v>0</v>
      </c>
    </row>
    <row r="53" s="67" customFormat="true" ht="24.95" hidden="false" customHeight="true" outlineLevel="0" collapsed="false">
      <c r="A53" s="45" t="s">
        <v>53</v>
      </c>
      <c r="B53" s="56" t="s">
        <v>124</v>
      </c>
      <c r="C53" s="47" t="n">
        <v>106</v>
      </c>
      <c r="D53" s="47" t="n">
        <v>68</v>
      </c>
      <c r="E53" s="47" t="n">
        <v>38</v>
      </c>
      <c r="F53" s="47" t="n">
        <v>3</v>
      </c>
      <c r="G53" s="47" t="n">
        <v>0</v>
      </c>
      <c r="H53" s="47" t="n">
        <v>103</v>
      </c>
      <c r="I53" s="47" t="n">
        <v>64</v>
      </c>
      <c r="J53" s="47" t="n">
        <v>26</v>
      </c>
      <c r="K53" s="47" t="n">
        <v>0</v>
      </c>
      <c r="L53" s="47" t="n">
        <v>33</v>
      </c>
      <c r="M53" s="47" t="n">
        <v>0</v>
      </c>
      <c r="N53" s="47" t="n">
        <v>0</v>
      </c>
      <c r="O53" s="47" t="n">
        <v>0</v>
      </c>
      <c r="P53" s="47" t="n">
        <v>5</v>
      </c>
      <c r="Q53" s="47" t="n">
        <v>39</v>
      </c>
      <c r="R53" s="47" t="n">
        <v>77</v>
      </c>
      <c r="S53" s="66" t="n">
        <f aca="false">(J53+K53)/I53</f>
        <v>0.40625</v>
      </c>
      <c r="T53" s="40" t="s">
        <v>37</v>
      </c>
      <c r="U53" s="58" t="s">
        <v>118</v>
      </c>
      <c r="V53" s="63"/>
      <c r="W53" s="33" t="n">
        <f aca="false">D53-V53</f>
        <v>68</v>
      </c>
      <c r="X53" s="74"/>
      <c r="Y53" s="75"/>
      <c r="Z53" s="76"/>
      <c r="AA53" s="76"/>
      <c r="AB53" s="76"/>
    </row>
    <row r="54" s="68" customFormat="true" ht="24.95" hidden="false" customHeight="true" outlineLevel="0" collapsed="false">
      <c r="A54" s="45" t="s">
        <v>55</v>
      </c>
      <c r="B54" s="56" t="s">
        <v>125</v>
      </c>
      <c r="C54" s="47" t="n">
        <v>108</v>
      </c>
      <c r="D54" s="47" t="n">
        <v>93</v>
      </c>
      <c r="E54" s="47" t="n">
        <v>15</v>
      </c>
      <c r="F54" s="47" t="n">
        <v>0</v>
      </c>
      <c r="G54" s="47" t="n">
        <v>0</v>
      </c>
      <c r="H54" s="47" t="n">
        <v>108</v>
      </c>
      <c r="I54" s="47" t="n">
        <v>56</v>
      </c>
      <c r="J54" s="47" t="n">
        <v>15</v>
      </c>
      <c r="K54" s="47" t="n">
        <v>1</v>
      </c>
      <c r="L54" s="47" t="n">
        <v>39</v>
      </c>
      <c r="M54" s="47" t="n">
        <v>0</v>
      </c>
      <c r="N54" s="47" t="n">
        <v>1</v>
      </c>
      <c r="O54" s="47" t="n">
        <v>0</v>
      </c>
      <c r="P54" s="47" t="n">
        <v>0</v>
      </c>
      <c r="Q54" s="47" t="n">
        <v>52</v>
      </c>
      <c r="R54" s="47" t="n">
        <v>92</v>
      </c>
      <c r="S54" s="66" t="n">
        <f aca="false">(J54+K54)/I54</f>
        <v>0.285714285714286</v>
      </c>
      <c r="T54" s="40" t="s">
        <v>43</v>
      </c>
      <c r="U54" s="58" t="s">
        <v>51</v>
      </c>
      <c r="V54" s="63"/>
      <c r="W54" s="33" t="n">
        <f aca="false">D54-V54</f>
        <v>93</v>
      </c>
      <c r="X54" s="74"/>
      <c r="Y54" s="75"/>
      <c r="Z54" s="77"/>
      <c r="AA54" s="77"/>
      <c r="AB54" s="77"/>
    </row>
    <row r="55" s="68" customFormat="true" ht="24.95" hidden="false" customHeight="true" outlineLevel="0" collapsed="false">
      <c r="A55" s="45" t="s">
        <v>57</v>
      </c>
      <c r="B55" s="56" t="s">
        <v>126</v>
      </c>
      <c r="C55" s="47" t="n">
        <v>84</v>
      </c>
      <c r="D55" s="47" t="n">
        <v>53</v>
      </c>
      <c r="E55" s="47" t="n">
        <v>31</v>
      </c>
      <c r="F55" s="47" t="n">
        <v>2</v>
      </c>
      <c r="G55" s="47" t="n">
        <v>0</v>
      </c>
      <c r="H55" s="47" t="n">
        <v>82</v>
      </c>
      <c r="I55" s="47" t="n">
        <v>50</v>
      </c>
      <c r="J55" s="47" t="n">
        <v>15</v>
      </c>
      <c r="K55" s="47" t="n">
        <v>3</v>
      </c>
      <c r="L55" s="47" t="n">
        <v>28</v>
      </c>
      <c r="M55" s="47" t="n">
        <v>0</v>
      </c>
      <c r="N55" s="47" t="n">
        <v>0</v>
      </c>
      <c r="O55" s="47" t="n">
        <v>0</v>
      </c>
      <c r="P55" s="47" t="n">
        <v>4</v>
      </c>
      <c r="Q55" s="47" t="n">
        <v>32</v>
      </c>
      <c r="R55" s="47" t="n">
        <v>64</v>
      </c>
      <c r="S55" s="66" t="n">
        <f aca="false">(J55+K55)/I55</f>
        <v>0.36</v>
      </c>
      <c r="T55" s="40" t="s">
        <v>45</v>
      </c>
      <c r="U55" s="58" t="s">
        <v>120</v>
      </c>
      <c r="V55" s="63"/>
      <c r="W55" s="33" t="n">
        <f aca="false">D55-V55</f>
        <v>53</v>
      </c>
      <c r="X55" s="74"/>
      <c r="Y55" s="75"/>
      <c r="Z55" s="77"/>
      <c r="AA55" s="77"/>
      <c r="AB55" s="77"/>
    </row>
    <row r="56" s="68" customFormat="true" ht="24.95" hidden="false" customHeight="true" outlineLevel="0" collapsed="false">
      <c r="A56" s="36" t="s">
        <v>127</v>
      </c>
      <c r="B56" s="69" t="s">
        <v>128</v>
      </c>
      <c r="C56" s="61" t="n">
        <f aca="false">SUM(C57:C60)</f>
        <v>414</v>
      </c>
      <c r="D56" s="61" t="n">
        <f aca="false">SUM(D57:D60)</f>
        <v>276</v>
      </c>
      <c r="E56" s="61" t="n">
        <f aca="false">SUM(E57:E60)</f>
        <v>138</v>
      </c>
      <c r="F56" s="61" t="n">
        <f aca="false">SUM(F57:F60)</f>
        <v>4</v>
      </c>
      <c r="G56" s="61" t="n">
        <f aca="false">SUM(G57:G60)</f>
        <v>0</v>
      </c>
      <c r="H56" s="61" t="n">
        <f aca="false">SUM(H57:H60)</f>
        <v>410</v>
      </c>
      <c r="I56" s="61" t="n">
        <f aca="false">SUM(I57:I60)</f>
        <v>250</v>
      </c>
      <c r="J56" s="61" t="n">
        <f aca="false">SUM(J57:J60)</f>
        <v>115</v>
      </c>
      <c r="K56" s="61" t="n">
        <f aca="false">SUM(K57:K60)</f>
        <v>1</v>
      </c>
      <c r="L56" s="61" t="n">
        <f aca="false">SUM(L57:L60)</f>
        <v>134</v>
      </c>
      <c r="M56" s="61" t="n">
        <f aca="false">SUM(M57:M60)</f>
        <v>0</v>
      </c>
      <c r="N56" s="61" t="n">
        <f aca="false">SUM(N57:N60)</f>
        <v>0</v>
      </c>
      <c r="O56" s="61" t="n">
        <f aca="false">SUM(O57:O60)</f>
        <v>0</v>
      </c>
      <c r="P56" s="61" t="n">
        <f aca="false">SUM(P57:P60)</f>
        <v>0</v>
      </c>
      <c r="Q56" s="61" t="n">
        <f aca="false">SUM(Q57:Q60)</f>
        <v>160</v>
      </c>
      <c r="R56" s="61" t="n">
        <f aca="false">SUM(R57:R60)</f>
        <v>294</v>
      </c>
      <c r="S56" s="70" t="n">
        <f aca="false">(J56+K56)/I56</f>
        <v>0.464</v>
      </c>
      <c r="T56" s="40" t="s">
        <v>48</v>
      </c>
      <c r="U56" s="58" t="s">
        <v>121</v>
      </c>
      <c r="V56" s="63" t="s">
        <v>129</v>
      </c>
      <c r="W56" s="33" t="n">
        <f aca="false">D56-V56</f>
        <v>0</v>
      </c>
      <c r="X56" s="74"/>
      <c r="Y56" s="75"/>
      <c r="Z56" s="77"/>
      <c r="AA56" s="77"/>
      <c r="AB56" s="77"/>
    </row>
    <row r="57" s="68" customFormat="true" ht="24.95" hidden="false" customHeight="true" outlineLevel="0" collapsed="false">
      <c r="A57" s="45" t="s">
        <v>37</v>
      </c>
      <c r="B57" s="56" t="s">
        <v>130</v>
      </c>
      <c r="C57" s="47" t="n">
        <v>90</v>
      </c>
      <c r="D57" s="47" t="n">
        <v>49</v>
      </c>
      <c r="E57" s="47" t="n">
        <v>41</v>
      </c>
      <c r="F57" s="47" t="n">
        <v>3</v>
      </c>
      <c r="G57" s="47"/>
      <c r="H57" s="47" t="n">
        <v>87</v>
      </c>
      <c r="I57" s="47" t="n">
        <v>64</v>
      </c>
      <c r="J57" s="47" t="n">
        <v>26</v>
      </c>
      <c r="K57" s="47" t="n">
        <v>0</v>
      </c>
      <c r="L57" s="47" t="n">
        <v>38</v>
      </c>
      <c r="M57" s="47"/>
      <c r="N57" s="47"/>
      <c r="O57" s="47"/>
      <c r="P57" s="47"/>
      <c r="Q57" s="47" t="n">
        <v>23</v>
      </c>
      <c r="R57" s="47" t="n">
        <v>61</v>
      </c>
      <c r="S57" s="66" t="n">
        <f aca="false">(J57+K57)/I57</f>
        <v>0.40625</v>
      </c>
      <c r="T57" s="40" t="s">
        <v>50</v>
      </c>
      <c r="U57" s="58" t="s">
        <v>122</v>
      </c>
      <c r="V57" s="63"/>
      <c r="W57" s="33" t="n">
        <f aca="false">D57-V57</f>
        <v>49</v>
      </c>
      <c r="X57" s="74"/>
      <c r="Y57" s="75"/>
      <c r="Z57" s="77"/>
      <c r="AA57" s="77"/>
      <c r="AB57" s="77"/>
    </row>
    <row r="58" s="71" customFormat="true" ht="24.95" hidden="false" customHeight="true" outlineLevel="0" collapsed="false">
      <c r="A58" s="45" t="s">
        <v>43</v>
      </c>
      <c r="B58" s="56" t="s">
        <v>131</v>
      </c>
      <c r="C58" s="47" t="n">
        <v>82</v>
      </c>
      <c r="D58" s="47" t="n">
        <v>55</v>
      </c>
      <c r="E58" s="47" t="n">
        <v>27</v>
      </c>
      <c r="F58" s="47" t="n">
        <v>1</v>
      </c>
      <c r="G58" s="47"/>
      <c r="H58" s="47" t="n">
        <v>81</v>
      </c>
      <c r="I58" s="47" t="n">
        <v>48</v>
      </c>
      <c r="J58" s="47" t="n">
        <v>22</v>
      </c>
      <c r="K58" s="47" t="n">
        <v>1</v>
      </c>
      <c r="L58" s="47" t="n">
        <v>25</v>
      </c>
      <c r="M58" s="47" t="n">
        <v>0</v>
      </c>
      <c r="N58" s="47"/>
      <c r="O58" s="47"/>
      <c r="P58" s="47"/>
      <c r="Q58" s="47" t="n">
        <v>33</v>
      </c>
      <c r="R58" s="47" t="n">
        <v>58</v>
      </c>
      <c r="S58" s="66" t="n">
        <f aca="false">(J58+K58)/I58</f>
        <v>0.479166666666667</v>
      </c>
      <c r="T58" s="40" t="s">
        <v>53</v>
      </c>
      <c r="U58" s="58" t="s">
        <v>124</v>
      </c>
      <c r="V58" s="63"/>
      <c r="W58" s="33" t="n">
        <f aca="false">D58-V58</f>
        <v>55</v>
      </c>
      <c r="X58" s="74"/>
      <c r="Y58" s="75"/>
      <c r="Z58" s="78"/>
      <c r="AA58" s="78"/>
      <c r="AB58" s="78"/>
    </row>
    <row r="59" customFormat="false" ht="24.95" hidden="false" customHeight="true" outlineLevel="0" collapsed="false">
      <c r="A59" s="45" t="s">
        <v>45</v>
      </c>
      <c r="B59" s="56" t="s">
        <v>132</v>
      </c>
      <c r="C59" s="47" t="n">
        <v>115</v>
      </c>
      <c r="D59" s="47" t="n">
        <v>77</v>
      </c>
      <c r="E59" s="47" t="n">
        <v>38</v>
      </c>
      <c r="F59" s="47"/>
      <c r="G59" s="47"/>
      <c r="H59" s="47" t="n">
        <v>115</v>
      </c>
      <c r="I59" s="47" t="n">
        <v>56</v>
      </c>
      <c r="J59" s="47" t="n">
        <v>32</v>
      </c>
      <c r="K59" s="47"/>
      <c r="L59" s="47" t="n">
        <v>24</v>
      </c>
      <c r="M59" s="47"/>
      <c r="N59" s="47"/>
      <c r="O59" s="47"/>
      <c r="P59" s="47"/>
      <c r="Q59" s="47" t="n">
        <v>59</v>
      </c>
      <c r="R59" s="47" t="n">
        <v>83</v>
      </c>
      <c r="S59" s="66" t="n">
        <f aca="false">(J59+K59)/I59</f>
        <v>0.571428571428571</v>
      </c>
      <c r="T59" s="40" t="s">
        <v>55</v>
      </c>
      <c r="U59" s="58" t="s">
        <v>125</v>
      </c>
      <c r="V59" s="63"/>
      <c r="W59" s="33" t="n">
        <f aca="false">D59-V59</f>
        <v>77</v>
      </c>
      <c r="X59" s="74"/>
      <c r="Y59" s="75"/>
      <c r="Z59" s="79"/>
      <c r="AA59" s="79"/>
      <c r="AB59" s="79"/>
    </row>
    <row r="60" customFormat="false" ht="24.95" hidden="false" customHeight="true" outlineLevel="0" collapsed="false">
      <c r="A60" s="45" t="s">
        <v>48</v>
      </c>
      <c r="B60" s="56" t="s">
        <v>133</v>
      </c>
      <c r="C60" s="47" t="n">
        <v>127</v>
      </c>
      <c r="D60" s="47" t="n">
        <v>95</v>
      </c>
      <c r="E60" s="47" t="n">
        <v>32</v>
      </c>
      <c r="F60" s="47"/>
      <c r="G60" s="47"/>
      <c r="H60" s="47" t="n">
        <v>127</v>
      </c>
      <c r="I60" s="47" t="n">
        <v>82</v>
      </c>
      <c r="J60" s="47" t="n">
        <v>35</v>
      </c>
      <c r="K60" s="47"/>
      <c r="L60" s="47" t="n">
        <v>47</v>
      </c>
      <c r="M60" s="47" t="n">
        <v>0</v>
      </c>
      <c r="N60" s="47"/>
      <c r="O60" s="47"/>
      <c r="P60" s="47" t="n">
        <v>0</v>
      </c>
      <c r="Q60" s="47" t="n">
        <v>45</v>
      </c>
      <c r="R60" s="47" t="n">
        <v>92</v>
      </c>
      <c r="S60" s="66" t="n">
        <f aca="false">(J60+K60)/I60</f>
        <v>0.426829268292683</v>
      </c>
      <c r="T60" s="40" t="s">
        <v>57</v>
      </c>
      <c r="U60" s="58" t="s">
        <v>126</v>
      </c>
      <c r="V60" s="63"/>
      <c r="W60" s="33" t="n">
        <f aca="false">D60-V60</f>
        <v>95</v>
      </c>
      <c r="X60" s="74"/>
      <c r="Y60" s="75"/>
      <c r="Z60" s="79"/>
      <c r="AA60" s="79"/>
      <c r="AB60" s="79"/>
    </row>
    <row r="61" s="67" customFormat="true" ht="24.95" hidden="false" customHeight="true" outlineLevel="0" collapsed="false">
      <c r="A61" s="36" t="s">
        <v>134</v>
      </c>
      <c r="B61" s="69" t="s">
        <v>135</v>
      </c>
      <c r="C61" s="61" t="n">
        <f aca="false">SUM(C62:C67)</f>
        <v>574</v>
      </c>
      <c r="D61" s="61" t="n">
        <f aca="false">SUM(D62:D67)</f>
        <v>371</v>
      </c>
      <c r="E61" s="61" t="n">
        <f aca="false">SUM(E62:E67)</f>
        <v>203</v>
      </c>
      <c r="F61" s="61" t="n">
        <f aca="false">SUM(F62:F67)</f>
        <v>1</v>
      </c>
      <c r="G61" s="61" t="n">
        <f aca="false">SUM(G62:G67)</f>
        <v>0</v>
      </c>
      <c r="H61" s="61" t="n">
        <f aca="false">SUM(H62:H67)</f>
        <v>573</v>
      </c>
      <c r="I61" s="61" t="n">
        <f aca="false">SUM(I62:I67)</f>
        <v>395</v>
      </c>
      <c r="J61" s="61" t="n">
        <f aca="false">SUM(J62:J67)</f>
        <v>118</v>
      </c>
      <c r="K61" s="61" t="n">
        <f aca="false">SUM(K62:K67)</f>
        <v>1</v>
      </c>
      <c r="L61" s="61" t="n">
        <f aca="false">SUM(L62:L67)</f>
        <v>273</v>
      </c>
      <c r="M61" s="61" t="n">
        <f aca="false">SUM(M62:M67)</f>
        <v>3</v>
      </c>
      <c r="N61" s="61" t="n">
        <f aca="false">SUM(N62:N67)</f>
        <v>0</v>
      </c>
      <c r="O61" s="61" t="n">
        <f aca="false">SUM(O62:O67)</f>
        <v>0</v>
      </c>
      <c r="P61" s="61" t="n">
        <f aca="false">SUM(P62:P67)</f>
        <v>0</v>
      </c>
      <c r="Q61" s="61" t="n">
        <f aca="false">SUM(Q62:Q67)</f>
        <v>178</v>
      </c>
      <c r="R61" s="61" t="n">
        <f aca="false">SUM(R62:R67)</f>
        <v>454</v>
      </c>
      <c r="S61" s="70" t="n">
        <f aca="false">(J61+K61)/I61</f>
        <v>0.30126582278481</v>
      </c>
      <c r="T61" s="40" t="s">
        <v>37</v>
      </c>
      <c r="U61" s="58" t="s">
        <v>136</v>
      </c>
      <c r="V61" s="63" t="s">
        <v>137</v>
      </c>
      <c r="W61" s="33" t="n">
        <f aca="false">D61-V61</f>
        <v>0</v>
      </c>
      <c r="X61" s="72"/>
      <c r="Y61" s="73"/>
      <c r="Z61" s="80"/>
      <c r="AA61" s="80"/>
      <c r="AB61" s="80"/>
    </row>
    <row r="62" s="68" customFormat="true" ht="24.95" hidden="false" customHeight="true" outlineLevel="0" collapsed="false">
      <c r="A62" s="45" t="s">
        <v>37</v>
      </c>
      <c r="B62" s="56" t="s">
        <v>138</v>
      </c>
      <c r="C62" s="47" t="n">
        <v>49</v>
      </c>
      <c r="D62" s="47" t="n">
        <v>10</v>
      </c>
      <c r="E62" s="47" t="n">
        <v>39</v>
      </c>
      <c r="F62" s="47" t="n">
        <v>0</v>
      </c>
      <c r="G62" s="47" t="n">
        <v>0</v>
      </c>
      <c r="H62" s="47" t="n">
        <v>49</v>
      </c>
      <c r="I62" s="47" t="n">
        <v>45</v>
      </c>
      <c r="J62" s="47" t="n">
        <v>17</v>
      </c>
      <c r="K62" s="47" t="n">
        <v>0</v>
      </c>
      <c r="L62" s="47" t="n">
        <v>28</v>
      </c>
      <c r="M62" s="47" t="n">
        <v>0</v>
      </c>
      <c r="N62" s="47" t="n">
        <v>0</v>
      </c>
      <c r="O62" s="47" t="n">
        <v>0</v>
      </c>
      <c r="P62" s="47" t="n">
        <v>0</v>
      </c>
      <c r="Q62" s="47" t="n">
        <v>4</v>
      </c>
      <c r="R62" s="47" t="n">
        <v>32</v>
      </c>
      <c r="S62" s="66" t="n">
        <f aca="false">(J62+K62)/I62</f>
        <v>0.377777777777778</v>
      </c>
      <c r="T62" s="40" t="s">
        <v>43</v>
      </c>
      <c r="U62" s="58" t="s">
        <v>139</v>
      </c>
      <c r="V62" s="63"/>
      <c r="W62" s="33" t="n">
        <f aca="false">D62-V62</f>
        <v>10</v>
      </c>
      <c r="X62" s="72"/>
      <c r="Y62" s="73"/>
      <c r="Z62" s="81"/>
      <c r="AA62" s="81"/>
      <c r="AB62" s="81"/>
    </row>
    <row r="63" s="68" customFormat="true" ht="24.95" hidden="false" customHeight="true" outlineLevel="0" collapsed="false">
      <c r="A63" s="45" t="s">
        <v>43</v>
      </c>
      <c r="B63" s="56" t="s">
        <v>81</v>
      </c>
      <c r="C63" s="47" t="n">
        <v>90</v>
      </c>
      <c r="D63" s="47" t="n">
        <v>48</v>
      </c>
      <c r="E63" s="47" t="n">
        <v>42</v>
      </c>
      <c r="F63" s="47" t="n">
        <v>0</v>
      </c>
      <c r="G63" s="47" t="n">
        <v>0</v>
      </c>
      <c r="H63" s="47" t="n">
        <v>90</v>
      </c>
      <c r="I63" s="47" t="n">
        <v>64</v>
      </c>
      <c r="J63" s="47" t="n">
        <v>37</v>
      </c>
      <c r="K63" s="47" t="n">
        <v>0</v>
      </c>
      <c r="L63" s="47" t="n">
        <v>27</v>
      </c>
      <c r="M63" s="47" t="n">
        <v>0</v>
      </c>
      <c r="N63" s="47" t="n">
        <v>0</v>
      </c>
      <c r="O63" s="47" t="n">
        <v>0</v>
      </c>
      <c r="P63" s="47" t="n">
        <v>0</v>
      </c>
      <c r="Q63" s="47" t="n">
        <v>26</v>
      </c>
      <c r="R63" s="47" t="n">
        <v>53</v>
      </c>
      <c r="S63" s="66" t="n">
        <f aca="false">(J63+K63)/I63</f>
        <v>0.578125</v>
      </c>
      <c r="T63" s="40" t="s">
        <v>45</v>
      </c>
      <c r="U63" s="58" t="s">
        <v>140</v>
      </c>
      <c r="V63" s="63"/>
      <c r="W63" s="33" t="n">
        <f aca="false">D63-V63</f>
        <v>48</v>
      </c>
      <c r="X63" s="72"/>
      <c r="Y63" s="73"/>
      <c r="Z63" s="81"/>
      <c r="AA63" s="81"/>
      <c r="AB63" s="81"/>
    </row>
    <row r="64" s="68" customFormat="true" ht="24.95" hidden="false" customHeight="true" outlineLevel="0" collapsed="false">
      <c r="A64" s="45" t="s">
        <v>45</v>
      </c>
      <c r="B64" s="56" t="s">
        <v>85</v>
      </c>
      <c r="C64" s="47" t="n">
        <v>130</v>
      </c>
      <c r="D64" s="47" t="n">
        <v>94</v>
      </c>
      <c r="E64" s="47" t="n">
        <v>36</v>
      </c>
      <c r="F64" s="47" t="n">
        <v>0</v>
      </c>
      <c r="G64" s="47" t="n">
        <v>0</v>
      </c>
      <c r="H64" s="47" t="n">
        <v>130</v>
      </c>
      <c r="I64" s="47" t="n">
        <v>80</v>
      </c>
      <c r="J64" s="47" t="n">
        <v>20</v>
      </c>
      <c r="K64" s="47" t="n">
        <v>0</v>
      </c>
      <c r="L64" s="47" t="n">
        <v>59</v>
      </c>
      <c r="M64" s="47" t="n">
        <v>1</v>
      </c>
      <c r="N64" s="47" t="n">
        <v>0</v>
      </c>
      <c r="O64" s="47" t="n">
        <v>0</v>
      </c>
      <c r="P64" s="47" t="n">
        <v>0</v>
      </c>
      <c r="Q64" s="47" t="n">
        <v>50</v>
      </c>
      <c r="R64" s="47" t="n">
        <v>110</v>
      </c>
      <c r="S64" s="66" t="n">
        <f aca="false">(J64+K64)/I64</f>
        <v>0.25</v>
      </c>
      <c r="T64" s="40"/>
      <c r="U64" s="58"/>
      <c r="V64" s="63"/>
      <c r="W64" s="33"/>
      <c r="X64" s="72"/>
      <c r="Y64" s="73"/>
      <c r="Z64" s="81"/>
      <c r="AA64" s="81"/>
      <c r="AB64" s="81"/>
    </row>
    <row r="65" s="68" customFormat="true" ht="24.95" hidden="false" customHeight="true" outlineLevel="0" collapsed="false">
      <c r="A65" s="45" t="s">
        <v>48</v>
      </c>
      <c r="B65" s="56" t="s">
        <v>141</v>
      </c>
      <c r="C65" s="47" t="n">
        <v>86</v>
      </c>
      <c r="D65" s="47" t="n">
        <v>56</v>
      </c>
      <c r="E65" s="47" t="n">
        <v>30</v>
      </c>
      <c r="F65" s="47" t="n">
        <v>1</v>
      </c>
      <c r="G65" s="47" t="n">
        <v>0</v>
      </c>
      <c r="H65" s="47" t="n">
        <v>85</v>
      </c>
      <c r="I65" s="47" t="n">
        <v>43</v>
      </c>
      <c r="J65" s="47" t="n">
        <v>16</v>
      </c>
      <c r="K65" s="47" t="n">
        <v>1</v>
      </c>
      <c r="L65" s="47" t="n">
        <v>24</v>
      </c>
      <c r="M65" s="47" t="n">
        <v>2</v>
      </c>
      <c r="N65" s="47" t="n">
        <v>0</v>
      </c>
      <c r="O65" s="47" t="n">
        <v>0</v>
      </c>
      <c r="P65" s="47" t="n">
        <v>0</v>
      </c>
      <c r="Q65" s="47" t="n">
        <v>42</v>
      </c>
      <c r="R65" s="47" t="n">
        <v>68</v>
      </c>
      <c r="S65" s="66" t="n">
        <f aca="false">(J65+K65)/I65</f>
        <v>0.395348837209302</v>
      </c>
      <c r="T65" s="40" t="s">
        <v>48</v>
      </c>
      <c r="U65" s="58" t="s">
        <v>142</v>
      </c>
      <c r="V65" s="63"/>
      <c r="W65" s="33" t="n">
        <f aca="false">D65-V65</f>
        <v>56</v>
      </c>
      <c r="X65" s="72"/>
      <c r="Y65" s="73"/>
      <c r="Z65" s="81"/>
      <c r="AA65" s="81"/>
      <c r="AB65" s="81"/>
    </row>
    <row r="66" s="65" customFormat="true" ht="24.95" hidden="false" customHeight="true" outlineLevel="0" collapsed="false">
      <c r="A66" s="45" t="s">
        <v>50</v>
      </c>
      <c r="B66" s="56" t="s">
        <v>87</v>
      </c>
      <c r="C66" s="47" t="n">
        <v>105</v>
      </c>
      <c r="D66" s="47" t="n">
        <v>79</v>
      </c>
      <c r="E66" s="47" t="n">
        <v>26</v>
      </c>
      <c r="F66" s="47" t="n">
        <v>0</v>
      </c>
      <c r="G66" s="47" t="n">
        <v>0</v>
      </c>
      <c r="H66" s="47" t="n">
        <v>105</v>
      </c>
      <c r="I66" s="47" t="n">
        <v>73</v>
      </c>
      <c r="J66" s="47" t="n">
        <v>12</v>
      </c>
      <c r="K66" s="47" t="n">
        <v>0</v>
      </c>
      <c r="L66" s="47" t="n">
        <v>61</v>
      </c>
      <c r="M66" s="47" t="n">
        <v>0</v>
      </c>
      <c r="N66" s="47" t="n">
        <v>0</v>
      </c>
      <c r="O66" s="47" t="n">
        <v>0</v>
      </c>
      <c r="P66" s="47" t="n">
        <v>0</v>
      </c>
      <c r="Q66" s="47" t="n">
        <v>32</v>
      </c>
      <c r="R66" s="47" t="n">
        <v>93</v>
      </c>
      <c r="S66" s="66" t="n">
        <f aca="false">(J66+K66)/I66</f>
        <v>0.164383561643836</v>
      </c>
      <c r="T66" s="40" t="s">
        <v>134</v>
      </c>
      <c r="U66" s="62" t="s">
        <v>143</v>
      </c>
      <c r="V66" s="63"/>
      <c r="W66" s="33" t="n">
        <f aca="false">D66-V66</f>
        <v>79</v>
      </c>
      <c r="X66" s="64" t="n">
        <f aca="false">+C66-F66-G66-H66</f>
        <v>0</v>
      </c>
      <c r="Y66" s="34" t="n">
        <f aca="false">C66-F66-G66-H66</f>
        <v>0</v>
      </c>
    </row>
    <row r="67" s="68" customFormat="true" ht="24.95" hidden="false" customHeight="true" outlineLevel="0" collapsed="false">
      <c r="A67" s="45" t="s">
        <v>53</v>
      </c>
      <c r="B67" s="56" t="s">
        <v>144</v>
      </c>
      <c r="C67" s="47" t="n">
        <v>114</v>
      </c>
      <c r="D67" s="47" t="n">
        <v>84</v>
      </c>
      <c r="E67" s="47" t="n">
        <v>30</v>
      </c>
      <c r="F67" s="47" t="n">
        <v>0</v>
      </c>
      <c r="G67" s="47" t="n">
        <v>0</v>
      </c>
      <c r="H67" s="47" t="n">
        <v>114</v>
      </c>
      <c r="I67" s="47" t="n">
        <v>90</v>
      </c>
      <c r="J67" s="47" t="n">
        <v>16</v>
      </c>
      <c r="K67" s="47" t="n">
        <v>0</v>
      </c>
      <c r="L67" s="47" t="n">
        <v>74</v>
      </c>
      <c r="M67" s="47" t="n">
        <v>0</v>
      </c>
      <c r="N67" s="47" t="n">
        <v>0</v>
      </c>
      <c r="O67" s="47" t="n">
        <v>0</v>
      </c>
      <c r="P67" s="47" t="n">
        <v>0</v>
      </c>
      <c r="Q67" s="47" t="n">
        <v>24</v>
      </c>
      <c r="R67" s="47" t="n">
        <v>98</v>
      </c>
      <c r="S67" s="66" t="n">
        <f aca="false">(J67+K67)/I67</f>
        <v>0.177777777777778</v>
      </c>
      <c r="T67" s="40" t="s">
        <v>43</v>
      </c>
      <c r="U67" s="58" t="s">
        <v>130</v>
      </c>
      <c r="V67" s="63"/>
      <c r="W67" s="33" t="n">
        <f aca="false">D67-V67</f>
        <v>84</v>
      </c>
      <c r="X67" s="64" t="n">
        <v>0</v>
      </c>
      <c r="Y67" s="82"/>
    </row>
    <row r="68" s="68" customFormat="true" ht="24.95" hidden="false" customHeight="true" outlineLevel="0" collapsed="false">
      <c r="A68" s="36" t="s">
        <v>145</v>
      </c>
      <c r="B68" s="69" t="s">
        <v>146</v>
      </c>
      <c r="C68" s="61" t="n">
        <f aca="false">SUM(C69:C72)</f>
        <v>276</v>
      </c>
      <c r="D68" s="61" t="n">
        <f aca="false">SUM(D69:D72)</f>
        <v>142</v>
      </c>
      <c r="E68" s="61" t="n">
        <f aca="false">SUM(E69:E72)</f>
        <v>134</v>
      </c>
      <c r="F68" s="61" t="n">
        <f aca="false">SUM(F69:F72)</f>
        <v>1</v>
      </c>
      <c r="G68" s="61" t="n">
        <f aca="false">SUM(G69:G72)</f>
        <v>0</v>
      </c>
      <c r="H68" s="61" t="n">
        <f aca="false">SUM(H69:H72)</f>
        <v>275</v>
      </c>
      <c r="I68" s="61" t="n">
        <f aca="false">SUM(I69:I72)</f>
        <v>210</v>
      </c>
      <c r="J68" s="61" t="n">
        <f aca="false">SUM(J69:J72)</f>
        <v>96</v>
      </c>
      <c r="K68" s="61" t="n">
        <f aca="false">SUM(K69:K72)</f>
        <v>0</v>
      </c>
      <c r="L68" s="61" t="n">
        <f aca="false">SUM(L69:L72)</f>
        <v>114</v>
      </c>
      <c r="M68" s="61" t="n">
        <f aca="false">SUM(M69:M72)</f>
        <v>0</v>
      </c>
      <c r="N68" s="61" t="n">
        <f aca="false">SUM(N69:N72)</f>
        <v>0</v>
      </c>
      <c r="O68" s="61" t="n">
        <f aca="false">SUM(O69:O72)</f>
        <v>0</v>
      </c>
      <c r="P68" s="61" t="n">
        <f aca="false">SUM(P69:P72)</f>
        <v>0</v>
      </c>
      <c r="Q68" s="61" t="n">
        <f aca="false">SUM(Q69:Q72)</f>
        <v>65</v>
      </c>
      <c r="R68" s="61" t="n">
        <f aca="false">SUM(R69:R72)</f>
        <v>179</v>
      </c>
      <c r="S68" s="70" t="n">
        <f aca="false">(J68+K68)/I68</f>
        <v>0.457142857142857</v>
      </c>
      <c r="T68" s="40" t="s">
        <v>45</v>
      </c>
      <c r="U68" s="58" t="s">
        <v>147</v>
      </c>
      <c r="V68" s="63" t="s">
        <v>148</v>
      </c>
      <c r="W68" s="33" t="n">
        <f aca="false">D68-V68</f>
        <v>0</v>
      </c>
      <c r="X68" s="64" t="n">
        <v>0</v>
      </c>
      <c r="Y68" s="82"/>
    </row>
    <row r="69" s="65" customFormat="true" ht="24.95" hidden="false" customHeight="true" outlineLevel="0" collapsed="false">
      <c r="A69" s="45" t="s">
        <v>37</v>
      </c>
      <c r="B69" s="56" t="s">
        <v>149</v>
      </c>
      <c r="C69" s="47" t="n">
        <v>45</v>
      </c>
      <c r="D69" s="47" t="n">
        <v>21</v>
      </c>
      <c r="E69" s="47" t="n">
        <v>24</v>
      </c>
      <c r="F69" s="47" t="n">
        <v>0</v>
      </c>
      <c r="G69" s="47"/>
      <c r="H69" s="47" t="n">
        <v>45</v>
      </c>
      <c r="I69" s="47" t="n">
        <v>32</v>
      </c>
      <c r="J69" s="47" t="n">
        <v>15</v>
      </c>
      <c r="K69" s="47" t="n">
        <v>0</v>
      </c>
      <c r="L69" s="47" t="n">
        <v>17</v>
      </c>
      <c r="M69" s="47"/>
      <c r="N69" s="47" t="n">
        <v>0</v>
      </c>
      <c r="O69" s="47" t="n">
        <v>0</v>
      </c>
      <c r="P69" s="47" t="n">
        <v>0</v>
      </c>
      <c r="Q69" s="47" t="n">
        <v>13</v>
      </c>
      <c r="R69" s="47" t="n">
        <v>30</v>
      </c>
      <c r="S69" s="66" t="n">
        <f aca="false">(J69+K69)/I69</f>
        <v>0.46875</v>
      </c>
      <c r="T69" s="40" t="s">
        <v>145</v>
      </c>
      <c r="U69" s="62" t="s">
        <v>150</v>
      </c>
      <c r="V69" s="63"/>
      <c r="W69" s="33" t="n">
        <f aca="false">D69-V69</f>
        <v>21</v>
      </c>
      <c r="X69" s="64" t="n">
        <f aca="false">+C69-F69-G69-H69</f>
        <v>0</v>
      </c>
      <c r="Y69" s="34" t="n">
        <f aca="false">C69-F69-G69-H69</f>
        <v>0</v>
      </c>
    </row>
    <row r="70" s="67" customFormat="true" ht="24.95" hidden="false" customHeight="true" outlineLevel="0" collapsed="false">
      <c r="A70" s="45" t="s">
        <v>43</v>
      </c>
      <c r="B70" s="56" t="s">
        <v>69</v>
      </c>
      <c r="C70" s="47" t="n">
        <v>79</v>
      </c>
      <c r="D70" s="47" t="n">
        <v>49</v>
      </c>
      <c r="E70" s="47" t="n">
        <v>30</v>
      </c>
      <c r="F70" s="47"/>
      <c r="G70" s="47" t="n">
        <v>0</v>
      </c>
      <c r="H70" s="47" t="n">
        <v>79</v>
      </c>
      <c r="I70" s="47" t="n">
        <v>63</v>
      </c>
      <c r="J70" s="47" t="n">
        <v>28</v>
      </c>
      <c r="K70" s="47" t="n">
        <v>0</v>
      </c>
      <c r="L70" s="47" t="n">
        <v>35</v>
      </c>
      <c r="M70" s="47" t="n">
        <v>0</v>
      </c>
      <c r="N70" s="47" t="n">
        <v>0</v>
      </c>
      <c r="O70" s="47" t="n">
        <v>0</v>
      </c>
      <c r="P70" s="47" t="n">
        <v>0</v>
      </c>
      <c r="Q70" s="47" t="n">
        <v>16</v>
      </c>
      <c r="R70" s="47" t="n">
        <v>51</v>
      </c>
      <c r="S70" s="66" t="n">
        <f aca="false">(J70+K70)/I70</f>
        <v>0.444444444444444</v>
      </c>
      <c r="T70" s="40" t="s">
        <v>37</v>
      </c>
      <c r="U70" s="58" t="s">
        <v>119</v>
      </c>
      <c r="V70" s="63"/>
      <c r="W70" s="33" t="n">
        <f aca="false">D70-V70</f>
        <v>49</v>
      </c>
      <c r="X70" s="64"/>
      <c r="Y70" s="34"/>
    </row>
    <row r="71" s="68" customFormat="true" ht="24.95" hidden="false" customHeight="true" outlineLevel="0" collapsed="false">
      <c r="A71" s="45" t="s">
        <v>45</v>
      </c>
      <c r="B71" s="56" t="s">
        <v>71</v>
      </c>
      <c r="C71" s="47" t="n">
        <v>66</v>
      </c>
      <c r="D71" s="47" t="n">
        <v>28</v>
      </c>
      <c r="E71" s="47" t="n">
        <v>38</v>
      </c>
      <c r="F71" s="47" t="n">
        <v>0</v>
      </c>
      <c r="G71" s="47"/>
      <c r="H71" s="47" t="n">
        <v>66</v>
      </c>
      <c r="I71" s="47" t="n">
        <v>48</v>
      </c>
      <c r="J71" s="47" t="n">
        <v>24</v>
      </c>
      <c r="K71" s="47" t="n">
        <v>0</v>
      </c>
      <c r="L71" s="47" t="n">
        <v>24</v>
      </c>
      <c r="M71" s="47" t="n">
        <v>0</v>
      </c>
      <c r="N71" s="47" t="n">
        <v>0</v>
      </c>
      <c r="O71" s="47" t="n">
        <v>0</v>
      </c>
      <c r="P71" s="47" t="n">
        <v>0</v>
      </c>
      <c r="Q71" s="47" t="n">
        <v>18</v>
      </c>
      <c r="R71" s="47" t="n">
        <v>42</v>
      </c>
      <c r="S71" s="66" t="n">
        <f aca="false">(J71+K71)/I71</f>
        <v>0.5</v>
      </c>
      <c r="T71" s="40" t="s">
        <v>43</v>
      </c>
      <c r="U71" s="58" t="s">
        <v>151</v>
      </c>
      <c r="V71" s="63"/>
      <c r="W71" s="33" t="n">
        <f aca="false">D71-V71</f>
        <v>28</v>
      </c>
      <c r="X71" s="64"/>
      <c r="Y71" s="34"/>
    </row>
    <row r="72" s="68" customFormat="true" ht="24.95" hidden="false" customHeight="true" outlineLevel="0" collapsed="false">
      <c r="A72" s="45" t="s">
        <v>48</v>
      </c>
      <c r="B72" s="56" t="s">
        <v>92</v>
      </c>
      <c r="C72" s="47" t="n">
        <v>86</v>
      </c>
      <c r="D72" s="47" t="n">
        <v>44</v>
      </c>
      <c r="E72" s="47" t="n">
        <v>42</v>
      </c>
      <c r="F72" s="47" t="n">
        <v>1</v>
      </c>
      <c r="G72" s="47"/>
      <c r="H72" s="47" t="n">
        <v>85</v>
      </c>
      <c r="I72" s="47" t="n">
        <v>67</v>
      </c>
      <c r="J72" s="47" t="n">
        <v>29</v>
      </c>
      <c r="K72" s="47"/>
      <c r="L72" s="47" t="n">
        <v>38</v>
      </c>
      <c r="M72" s="47" t="n">
        <v>0</v>
      </c>
      <c r="N72" s="47" t="n">
        <v>0</v>
      </c>
      <c r="O72" s="47" t="n">
        <v>0</v>
      </c>
      <c r="P72" s="47"/>
      <c r="Q72" s="47" t="n">
        <v>18</v>
      </c>
      <c r="R72" s="47" t="n">
        <v>56</v>
      </c>
      <c r="S72" s="66" t="n">
        <f aca="false">(J72+K72)/I72</f>
        <v>0.432835820895522</v>
      </c>
      <c r="T72" s="40" t="s">
        <v>45</v>
      </c>
      <c r="U72" s="58" t="s">
        <v>152</v>
      </c>
      <c r="V72" s="63"/>
      <c r="W72" s="33" t="n">
        <f aca="false">D72-V72</f>
        <v>44</v>
      </c>
      <c r="X72" s="64"/>
      <c r="Y72" s="34"/>
    </row>
    <row r="73" s="68" customFormat="true" ht="24.95" hidden="false" customHeight="true" outlineLevel="0" collapsed="false">
      <c r="A73" s="36" t="s">
        <v>153</v>
      </c>
      <c r="B73" s="69" t="s">
        <v>154</v>
      </c>
      <c r="C73" s="61" t="n">
        <f aca="false">SUM(C74:C77)</f>
        <v>256</v>
      </c>
      <c r="D73" s="61" t="n">
        <f aca="false">SUM(D74:D77)</f>
        <v>148</v>
      </c>
      <c r="E73" s="61" t="n">
        <f aca="false">SUM(E74:E77)</f>
        <v>108</v>
      </c>
      <c r="F73" s="61" t="n">
        <f aca="false">SUM(F74:F77)</f>
        <v>0</v>
      </c>
      <c r="G73" s="61" t="n">
        <f aca="false">SUM(G74:G77)</f>
        <v>0</v>
      </c>
      <c r="H73" s="61" t="n">
        <f aca="false">SUM(H74:H77)</f>
        <v>256</v>
      </c>
      <c r="I73" s="61" t="n">
        <f aca="false">SUM(I74:I77)</f>
        <v>195</v>
      </c>
      <c r="J73" s="61" t="n">
        <f aca="false">SUM(J74:J77)</f>
        <v>77</v>
      </c>
      <c r="K73" s="61" t="n">
        <f aca="false">SUM(K74:K77)</f>
        <v>3</v>
      </c>
      <c r="L73" s="61" t="n">
        <f aca="false">SUM(L74:L77)</f>
        <v>113</v>
      </c>
      <c r="M73" s="61" t="n">
        <f aca="false">SUM(M74:M77)</f>
        <v>0</v>
      </c>
      <c r="N73" s="61" t="n">
        <f aca="false">SUM(N74:N77)</f>
        <v>2</v>
      </c>
      <c r="O73" s="61" t="n">
        <f aca="false">SUM(O74:O77)</f>
        <v>0</v>
      </c>
      <c r="P73" s="61" t="n">
        <f aca="false">SUM(P74:P77)</f>
        <v>0</v>
      </c>
      <c r="Q73" s="61" t="n">
        <f aca="false">SUM(Q74:Q77)</f>
        <v>61</v>
      </c>
      <c r="R73" s="61" t="n">
        <f aca="false">SUM(R74:R77)</f>
        <v>176</v>
      </c>
      <c r="S73" s="70" t="n">
        <f aca="false">(J73+K73)/I73</f>
        <v>0.41025641025641</v>
      </c>
      <c r="T73" s="40" t="s">
        <v>48</v>
      </c>
      <c r="U73" s="58" t="s">
        <v>155</v>
      </c>
      <c r="V73" s="63" t="s">
        <v>156</v>
      </c>
      <c r="W73" s="33" t="n">
        <f aca="false">D73-V73</f>
        <v>0</v>
      </c>
      <c r="X73" s="64"/>
      <c r="Y73" s="34"/>
    </row>
    <row r="74" s="65" customFormat="true" ht="24.95" hidden="false" customHeight="true" outlineLevel="0" collapsed="false">
      <c r="A74" s="45" t="s">
        <v>37</v>
      </c>
      <c r="B74" s="56" t="s">
        <v>95</v>
      </c>
      <c r="C74" s="47" t="n">
        <v>0</v>
      </c>
      <c r="D74" s="47"/>
      <c r="E74" s="47"/>
      <c r="F74" s="47"/>
      <c r="G74" s="47"/>
      <c r="H74" s="47" t="n">
        <v>0</v>
      </c>
      <c r="I74" s="47" t="n">
        <v>0</v>
      </c>
      <c r="J74" s="47"/>
      <c r="K74" s="47"/>
      <c r="L74" s="47"/>
      <c r="M74" s="47"/>
      <c r="N74" s="47"/>
      <c r="O74" s="47"/>
      <c r="P74" s="47"/>
      <c r="Q74" s="47"/>
      <c r="R74" s="47" t="n">
        <v>0</v>
      </c>
      <c r="S74" s="66" t="e">
        <f aca="false">(J74+K74)/I74</f>
        <v>#DIV/0!</v>
      </c>
      <c r="T74" s="40" t="s">
        <v>153</v>
      </c>
      <c r="U74" s="62" t="s">
        <v>157</v>
      </c>
      <c r="V74" s="63"/>
      <c r="W74" s="33" t="n">
        <f aca="false">D74-V74</f>
        <v>0</v>
      </c>
      <c r="X74" s="64" t="n">
        <f aca="false">+C74-F74-G74-H74</f>
        <v>0</v>
      </c>
      <c r="Y74" s="34" t="n">
        <f aca="false">C74-F74-G74-H74</f>
        <v>0</v>
      </c>
    </row>
    <row r="75" s="67" customFormat="true" ht="24.95" hidden="false" customHeight="true" outlineLevel="0" collapsed="false">
      <c r="A75" s="45" t="s">
        <v>43</v>
      </c>
      <c r="B75" s="56" t="s">
        <v>97</v>
      </c>
      <c r="C75" s="47" t="n">
        <v>115</v>
      </c>
      <c r="D75" s="47" t="n">
        <v>54</v>
      </c>
      <c r="E75" s="47" t="n">
        <v>61</v>
      </c>
      <c r="F75" s="47"/>
      <c r="G75" s="47"/>
      <c r="H75" s="47" t="n">
        <v>115</v>
      </c>
      <c r="I75" s="47" t="n">
        <v>98</v>
      </c>
      <c r="J75" s="47" t="n">
        <v>44</v>
      </c>
      <c r="K75" s="47"/>
      <c r="L75" s="47" t="n">
        <v>52</v>
      </c>
      <c r="M75" s="47"/>
      <c r="N75" s="47" t="n">
        <v>2</v>
      </c>
      <c r="O75" s="47"/>
      <c r="P75" s="47"/>
      <c r="Q75" s="47" t="n">
        <v>17</v>
      </c>
      <c r="R75" s="47" t="n">
        <v>71</v>
      </c>
      <c r="S75" s="66" t="n">
        <f aca="false">(J75+K75)/I75</f>
        <v>0.448979591836735</v>
      </c>
      <c r="T75" s="40" t="s">
        <v>37</v>
      </c>
      <c r="U75" s="58" t="s">
        <v>91</v>
      </c>
      <c r="V75" s="63"/>
      <c r="W75" s="33" t="n">
        <f aca="false">D75-V75</f>
        <v>54</v>
      </c>
      <c r="X75" s="64" t="n">
        <v>0</v>
      </c>
      <c r="Y75" s="34"/>
    </row>
    <row r="76" s="68" customFormat="true" ht="24.95" hidden="false" customHeight="true" outlineLevel="0" collapsed="false">
      <c r="A76" s="45" t="s">
        <v>45</v>
      </c>
      <c r="B76" s="56" t="s">
        <v>100</v>
      </c>
      <c r="C76" s="47" t="n">
        <v>96</v>
      </c>
      <c r="D76" s="47" t="n">
        <v>68</v>
      </c>
      <c r="E76" s="47" t="n">
        <v>28</v>
      </c>
      <c r="F76" s="47"/>
      <c r="G76" s="47"/>
      <c r="H76" s="47" t="n">
        <v>96</v>
      </c>
      <c r="I76" s="47" t="n">
        <v>64</v>
      </c>
      <c r="J76" s="47" t="n">
        <v>20</v>
      </c>
      <c r="K76" s="47" t="n">
        <v>3</v>
      </c>
      <c r="L76" s="47" t="n">
        <v>41</v>
      </c>
      <c r="M76" s="47"/>
      <c r="N76" s="47"/>
      <c r="O76" s="47"/>
      <c r="P76" s="47"/>
      <c r="Q76" s="47" t="n">
        <v>32</v>
      </c>
      <c r="R76" s="47" t="n">
        <v>73</v>
      </c>
      <c r="S76" s="66" t="n">
        <f aca="false">(J76+K76)/I76</f>
        <v>0.359375</v>
      </c>
      <c r="T76" s="40" t="s">
        <v>43</v>
      </c>
      <c r="U76" s="58" t="s">
        <v>141</v>
      </c>
      <c r="V76" s="63"/>
      <c r="W76" s="33" t="n">
        <f aca="false">D76-V76</f>
        <v>68</v>
      </c>
      <c r="X76" s="64" t="n">
        <v>0</v>
      </c>
      <c r="Y76" s="34"/>
    </row>
    <row r="77" s="68" customFormat="true" ht="24.95" hidden="false" customHeight="true" outlineLevel="0" collapsed="false">
      <c r="A77" s="45" t="s">
        <v>48</v>
      </c>
      <c r="B77" s="56" t="s">
        <v>158</v>
      </c>
      <c r="C77" s="47" t="n">
        <v>45</v>
      </c>
      <c r="D77" s="47" t="n">
        <v>26</v>
      </c>
      <c r="E77" s="47" t="n">
        <v>19</v>
      </c>
      <c r="F77" s="47"/>
      <c r="G77" s="47"/>
      <c r="H77" s="47" t="n">
        <v>45</v>
      </c>
      <c r="I77" s="47" t="n">
        <v>33</v>
      </c>
      <c r="J77" s="47" t="n">
        <v>13</v>
      </c>
      <c r="K77" s="47"/>
      <c r="L77" s="47" t="n">
        <v>20</v>
      </c>
      <c r="M77" s="47"/>
      <c r="N77" s="47"/>
      <c r="O77" s="47"/>
      <c r="P77" s="47"/>
      <c r="Q77" s="47" t="n">
        <v>12</v>
      </c>
      <c r="R77" s="47" t="n">
        <v>32</v>
      </c>
      <c r="S77" s="66" t="n">
        <f aca="false">(J77+K77)/I77</f>
        <v>0.393939393939394</v>
      </c>
      <c r="T77" s="40" t="s">
        <v>45</v>
      </c>
      <c r="U77" s="58" t="s">
        <v>94</v>
      </c>
      <c r="V77" s="63"/>
      <c r="W77" s="33" t="n">
        <f aca="false">D77-V77</f>
        <v>26</v>
      </c>
      <c r="X77" s="64" t="n">
        <v>0</v>
      </c>
      <c r="Y77" s="34"/>
    </row>
    <row r="78" s="68" customFormat="true" ht="24.95" hidden="false" customHeight="true" outlineLevel="0" collapsed="false">
      <c r="A78" s="36" t="s">
        <v>159</v>
      </c>
      <c r="B78" s="69" t="s">
        <v>160</v>
      </c>
      <c r="C78" s="61" t="n">
        <f aca="false">SUM(C79:C81)</f>
        <v>381</v>
      </c>
      <c r="D78" s="61" t="n">
        <f aca="false">SUM(D79:D81)</f>
        <v>254</v>
      </c>
      <c r="E78" s="61" t="n">
        <f aca="false">SUM(E79:E81)</f>
        <v>127</v>
      </c>
      <c r="F78" s="61" t="n">
        <f aca="false">SUM(F79:F81)</f>
        <v>0</v>
      </c>
      <c r="G78" s="61" t="n">
        <f aca="false">SUM(G79:G81)</f>
        <v>0</v>
      </c>
      <c r="H78" s="61" t="n">
        <f aca="false">SUM(H79:H81)</f>
        <v>381</v>
      </c>
      <c r="I78" s="61" t="n">
        <f aca="false">SUM(I79:I81)</f>
        <v>275</v>
      </c>
      <c r="J78" s="61" t="n">
        <f aca="false">SUM(J79:J81)</f>
        <v>90</v>
      </c>
      <c r="K78" s="61" t="n">
        <f aca="false">SUM(K79:K81)</f>
        <v>0</v>
      </c>
      <c r="L78" s="61" t="n">
        <f aca="false">SUM(L79:L81)</f>
        <v>185</v>
      </c>
      <c r="M78" s="61" t="n">
        <f aca="false">SUM(M79:M81)</f>
        <v>0</v>
      </c>
      <c r="N78" s="61" t="n">
        <f aca="false">SUM(N79:N81)</f>
        <v>0</v>
      </c>
      <c r="O78" s="61" t="n">
        <f aca="false">SUM(O79:O81)</f>
        <v>0</v>
      </c>
      <c r="P78" s="61" t="n">
        <f aca="false">SUM(P79:P81)</f>
        <v>0</v>
      </c>
      <c r="Q78" s="61" t="n">
        <f aca="false">SUM(Q79:Q81)</f>
        <v>106</v>
      </c>
      <c r="R78" s="61" t="n">
        <f aca="false">SUM(R79:R81)</f>
        <v>291</v>
      </c>
      <c r="S78" s="70" t="n">
        <f aca="false">(J78+K78)/I78</f>
        <v>0.327272727272727</v>
      </c>
      <c r="T78" s="40" t="s">
        <v>48</v>
      </c>
      <c r="U78" s="58" t="s">
        <v>149</v>
      </c>
      <c r="V78" s="63" t="s">
        <v>161</v>
      </c>
      <c r="W78" s="33" t="n">
        <f aca="false">D78-V78</f>
        <v>0</v>
      </c>
      <c r="X78" s="64" t="n">
        <v>0</v>
      </c>
      <c r="Y78" s="34"/>
    </row>
    <row r="79" s="68" customFormat="true" ht="24.95" hidden="false" customHeight="true" outlineLevel="0" collapsed="false">
      <c r="A79" s="45" t="s">
        <v>37</v>
      </c>
      <c r="B79" s="56" t="s">
        <v>162</v>
      </c>
      <c r="C79" s="47" t="n">
        <v>56</v>
      </c>
      <c r="D79" s="47" t="n">
        <v>41</v>
      </c>
      <c r="E79" s="47" t="n">
        <v>15</v>
      </c>
      <c r="F79" s="47"/>
      <c r="G79" s="47"/>
      <c r="H79" s="47" t="n">
        <v>56</v>
      </c>
      <c r="I79" s="47" t="n">
        <v>38</v>
      </c>
      <c r="J79" s="47" t="n">
        <v>9</v>
      </c>
      <c r="K79" s="47"/>
      <c r="L79" s="47" t="n">
        <v>29</v>
      </c>
      <c r="M79" s="47"/>
      <c r="N79" s="47"/>
      <c r="O79" s="47"/>
      <c r="P79" s="47"/>
      <c r="Q79" s="47" t="n">
        <v>18</v>
      </c>
      <c r="R79" s="47" t="n">
        <v>47</v>
      </c>
      <c r="S79" s="66" t="n">
        <f aca="false">(J79+K79)/I79</f>
        <v>0.236842105263158</v>
      </c>
      <c r="T79" s="40" t="s">
        <v>50</v>
      </c>
      <c r="U79" s="58" t="s">
        <v>96</v>
      </c>
      <c r="V79" s="63"/>
      <c r="W79" s="33" t="n">
        <f aca="false">D79-V79</f>
        <v>41</v>
      </c>
      <c r="X79" s="64"/>
      <c r="Y79" s="34"/>
    </row>
    <row r="80" s="68" customFormat="true" ht="24.95" hidden="false" customHeight="true" outlineLevel="0" collapsed="false">
      <c r="A80" s="45" t="s">
        <v>43</v>
      </c>
      <c r="B80" s="56" t="s">
        <v>147</v>
      </c>
      <c r="C80" s="47" t="n">
        <v>155</v>
      </c>
      <c r="D80" s="47" t="n">
        <v>85</v>
      </c>
      <c r="E80" s="47" t="n">
        <v>70</v>
      </c>
      <c r="F80" s="47"/>
      <c r="G80" s="47"/>
      <c r="H80" s="47" t="n">
        <v>155</v>
      </c>
      <c r="I80" s="47" t="n">
        <v>127</v>
      </c>
      <c r="J80" s="47" t="n">
        <v>42</v>
      </c>
      <c r="K80" s="47"/>
      <c r="L80" s="47" t="n">
        <v>85</v>
      </c>
      <c r="M80" s="47"/>
      <c r="N80" s="47"/>
      <c r="O80" s="47"/>
      <c r="P80" s="47"/>
      <c r="Q80" s="47" t="n">
        <v>28</v>
      </c>
      <c r="R80" s="47" t="n">
        <v>113</v>
      </c>
      <c r="S80" s="66" t="n">
        <f aca="false">(J80+K80)/I80</f>
        <v>0.330708661417323</v>
      </c>
      <c r="T80" s="40"/>
      <c r="U80" s="58"/>
      <c r="V80" s="63"/>
      <c r="W80" s="33"/>
      <c r="X80" s="64"/>
      <c r="Y80" s="34"/>
    </row>
    <row r="81" s="65" customFormat="true" ht="24.95" hidden="false" customHeight="true" outlineLevel="0" collapsed="false">
      <c r="A81" s="45" t="s">
        <v>45</v>
      </c>
      <c r="B81" s="56" t="s">
        <v>163</v>
      </c>
      <c r="C81" s="47" t="n">
        <v>170</v>
      </c>
      <c r="D81" s="47" t="n">
        <v>128</v>
      </c>
      <c r="E81" s="47" t="n">
        <v>42</v>
      </c>
      <c r="F81" s="47"/>
      <c r="G81" s="47"/>
      <c r="H81" s="47" t="n">
        <v>170</v>
      </c>
      <c r="I81" s="47" t="n">
        <v>110</v>
      </c>
      <c r="J81" s="47" t="n">
        <v>39</v>
      </c>
      <c r="K81" s="47"/>
      <c r="L81" s="47" t="n">
        <v>71</v>
      </c>
      <c r="M81" s="47"/>
      <c r="N81" s="47"/>
      <c r="O81" s="47"/>
      <c r="P81" s="47"/>
      <c r="Q81" s="47" t="n">
        <v>60</v>
      </c>
      <c r="R81" s="47" t="n">
        <v>131</v>
      </c>
      <c r="S81" s="66" t="n">
        <f aca="false">(J81+K81)/I81</f>
        <v>0.354545454545455</v>
      </c>
      <c r="T81" s="40" t="s">
        <v>159</v>
      </c>
      <c r="U81" s="62" t="s">
        <v>164</v>
      </c>
      <c r="V81" s="63"/>
      <c r="W81" s="33" t="n">
        <f aca="false">D81-V81</f>
        <v>128</v>
      </c>
      <c r="X81" s="64" t="n">
        <f aca="false">+C81-F81-G81-H81</f>
        <v>0</v>
      </c>
      <c r="Y81" s="34"/>
    </row>
    <row r="82" s="67" customFormat="true" ht="24.95" hidden="false" customHeight="true" outlineLevel="0" collapsed="false">
      <c r="A82" s="36" t="s">
        <v>165</v>
      </c>
      <c r="B82" s="69" t="s">
        <v>166</v>
      </c>
      <c r="C82" s="61" t="n">
        <f aca="false">SUM(C83:C86)</f>
        <v>244</v>
      </c>
      <c r="D82" s="61" t="n">
        <f aca="false">SUM(D83:D86)</f>
        <v>172</v>
      </c>
      <c r="E82" s="61" t="n">
        <f aca="false">SUM(E83:E86)</f>
        <v>72</v>
      </c>
      <c r="F82" s="61" t="n">
        <f aca="false">SUM(F83:F86)</f>
        <v>0</v>
      </c>
      <c r="G82" s="61" t="n">
        <f aca="false">SUM(G83:G86)</f>
        <v>0</v>
      </c>
      <c r="H82" s="61" t="n">
        <f aca="false">SUM(H83:H86)</f>
        <v>244</v>
      </c>
      <c r="I82" s="61" t="n">
        <f aca="false">SUM(I83:I86)</f>
        <v>151</v>
      </c>
      <c r="J82" s="61" t="n">
        <f aca="false">SUM(J83:J86)</f>
        <v>56</v>
      </c>
      <c r="K82" s="61" t="n">
        <f aca="false">SUM(K83:K86)</f>
        <v>1</v>
      </c>
      <c r="L82" s="61" t="n">
        <f aca="false">SUM(L83:L86)</f>
        <v>94</v>
      </c>
      <c r="M82" s="61" t="n">
        <f aca="false">SUM(M83:M86)</f>
        <v>0</v>
      </c>
      <c r="N82" s="61" t="n">
        <f aca="false">SUM(N83:N86)</f>
        <v>0</v>
      </c>
      <c r="O82" s="61" t="n">
        <f aca="false">SUM(O83:O86)</f>
        <v>0</v>
      </c>
      <c r="P82" s="61" t="n">
        <f aca="false">SUM(P83:P86)</f>
        <v>0</v>
      </c>
      <c r="Q82" s="61" t="n">
        <f aca="false">SUM(Q83:Q86)</f>
        <v>93</v>
      </c>
      <c r="R82" s="61" t="n">
        <f aca="false">SUM(R83:R86)</f>
        <v>187</v>
      </c>
      <c r="S82" s="70" t="n">
        <f aca="false">(J82+K82)/I82</f>
        <v>0.377483443708609</v>
      </c>
      <c r="T82" s="40" t="s">
        <v>37</v>
      </c>
      <c r="U82" s="58" t="s">
        <v>138</v>
      </c>
      <c r="V82" s="63" t="s">
        <v>167</v>
      </c>
      <c r="W82" s="33" t="n">
        <f aca="false">D82-V82</f>
        <v>0</v>
      </c>
      <c r="X82" s="64"/>
      <c r="Y82" s="34"/>
    </row>
    <row r="83" s="68" customFormat="true" ht="24.95" hidden="false" customHeight="true" outlineLevel="0" collapsed="false">
      <c r="A83" s="45" t="s">
        <v>37</v>
      </c>
      <c r="B83" s="56" t="s">
        <v>106</v>
      </c>
      <c r="C83" s="47" t="n">
        <v>10</v>
      </c>
      <c r="D83" s="47" t="n">
        <v>0</v>
      </c>
      <c r="E83" s="47" t="n">
        <v>10</v>
      </c>
      <c r="F83" s="47" t="n">
        <v>0</v>
      </c>
      <c r="G83" s="47" t="n">
        <v>0</v>
      </c>
      <c r="H83" s="47" t="n">
        <v>10</v>
      </c>
      <c r="I83" s="47" t="n">
        <v>10</v>
      </c>
      <c r="J83" s="47" t="n">
        <v>10</v>
      </c>
      <c r="K83" s="47" t="n">
        <v>0</v>
      </c>
      <c r="L83" s="47" t="n">
        <v>0</v>
      </c>
      <c r="M83" s="47" t="n">
        <v>0</v>
      </c>
      <c r="N83" s="47" t="n">
        <v>0</v>
      </c>
      <c r="O83" s="47" t="n">
        <v>0</v>
      </c>
      <c r="P83" s="47" t="n">
        <v>0</v>
      </c>
      <c r="Q83" s="47" t="n">
        <v>0</v>
      </c>
      <c r="R83" s="47" t="n">
        <v>0</v>
      </c>
      <c r="S83" s="66" t="n">
        <v>1</v>
      </c>
      <c r="T83" s="40" t="s">
        <v>43</v>
      </c>
      <c r="U83" s="58" t="s">
        <v>162</v>
      </c>
      <c r="V83" s="63"/>
      <c r="W83" s="33" t="n">
        <f aca="false">D83-V83</f>
        <v>0</v>
      </c>
      <c r="X83" s="64"/>
      <c r="Y83" s="34"/>
    </row>
    <row r="84" s="68" customFormat="true" ht="24.95" hidden="false" customHeight="true" outlineLevel="0" collapsed="false">
      <c r="A84" s="45" t="s">
        <v>43</v>
      </c>
      <c r="B84" s="56" t="s">
        <v>108</v>
      </c>
      <c r="C84" s="47" t="n">
        <v>124</v>
      </c>
      <c r="D84" s="47" t="n">
        <v>88</v>
      </c>
      <c r="E84" s="47" t="n">
        <v>36</v>
      </c>
      <c r="F84" s="47" t="n">
        <v>0</v>
      </c>
      <c r="G84" s="47" t="n">
        <v>0</v>
      </c>
      <c r="H84" s="47" t="n">
        <v>124</v>
      </c>
      <c r="I84" s="47" t="n">
        <v>87</v>
      </c>
      <c r="J84" s="47" t="n">
        <v>27</v>
      </c>
      <c r="K84" s="47" t="n">
        <v>0</v>
      </c>
      <c r="L84" s="47" t="n">
        <v>60</v>
      </c>
      <c r="M84" s="47" t="n">
        <v>0</v>
      </c>
      <c r="N84" s="47" t="n">
        <v>0</v>
      </c>
      <c r="O84" s="47" t="n">
        <v>0</v>
      </c>
      <c r="P84" s="47" t="n">
        <v>0</v>
      </c>
      <c r="Q84" s="47" t="n">
        <v>37</v>
      </c>
      <c r="R84" s="47" t="n">
        <v>97</v>
      </c>
      <c r="S84" s="66" t="n">
        <v>0.683937823834197</v>
      </c>
      <c r="T84" s="40" t="s">
        <v>45</v>
      </c>
      <c r="U84" s="58" t="s">
        <v>132</v>
      </c>
      <c r="V84" s="63"/>
      <c r="W84" s="33" t="n">
        <f aca="false">D84-V84</f>
        <v>88</v>
      </c>
      <c r="X84" s="64"/>
      <c r="Y84" s="34"/>
    </row>
    <row r="85" s="68" customFormat="true" ht="24.95" hidden="false" customHeight="true" outlineLevel="0" collapsed="false">
      <c r="A85" s="45" t="s">
        <v>45</v>
      </c>
      <c r="B85" s="56" t="s">
        <v>110</v>
      </c>
      <c r="C85" s="47" t="n">
        <v>65</v>
      </c>
      <c r="D85" s="47" t="n">
        <v>47</v>
      </c>
      <c r="E85" s="47" t="n">
        <v>18</v>
      </c>
      <c r="F85" s="47" t="n">
        <v>0</v>
      </c>
      <c r="G85" s="47" t="n">
        <v>0</v>
      </c>
      <c r="H85" s="47" t="n">
        <v>65</v>
      </c>
      <c r="I85" s="47" t="n">
        <v>38</v>
      </c>
      <c r="J85" s="47" t="n">
        <v>11</v>
      </c>
      <c r="K85" s="47" t="n">
        <v>1</v>
      </c>
      <c r="L85" s="47" t="n">
        <v>26</v>
      </c>
      <c r="M85" s="47" t="n">
        <v>0</v>
      </c>
      <c r="N85" s="47" t="n">
        <v>0</v>
      </c>
      <c r="O85" s="47" t="n">
        <v>0</v>
      </c>
      <c r="P85" s="47" t="n">
        <v>0</v>
      </c>
      <c r="Q85" s="47" t="n">
        <v>27</v>
      </c>
      <c r="R85" s="47" t="n">
        <v>53</v>
      </c>
      <c r="S85" s="66" t="n">
        <v>0.7</v>
      </c>
      <c r="T85" s="40"/>
      <c r="U85" s="58"/>
      <c r="V85" s="63"/>
      <c r="W85" s="33"/>
      <c r="X85" s="64"/>
      <c r="Y85" s="34"/>
    </row>
    <row r="86" s="68" customFormat="true" ht="24.95" hidden="false" customHeight="true" outlineLevel="0" collapsed="false">
      <c r="A86" s="45" t="s">
        <v>48</v>
      </c>
      <c r="B86" s="56" t="s">
        <v>112</v>
      </c>
      <c r="C86" s="47" t="n">
        <v>45</v>
      </c>
      <c r="D86" s="47" t="n">
        <v>37</v>
      </c>
      <c r="E86" s="47" t="n">
        <v>8</v>
      </c>
      <c r="F86" s="47" t="n">
        <v>0</v>
      </c>
      <c r="G86" s="47" t="n">
        <v>0</v>
      </c>
      <c r="H86" s="47" t="n">
        <v>45</v>
      </c>
      <c r="I86" s="47" t="n">
        <v>16</v>
      </c>
      <c r="J86" s="47" t="n">
        <v>8</v>
      </c>
      <c r="K86" s="47" t="n">
        <v>0</v>
      </c>
      <c r="L86" s="47" t="n">
        <v>8</v>
      </c>
      <c r="M86" s="47" t="n">
        <v>0</v>
      </c>
      <c r="N86" s="47" t="n">
        <v>0</v>
      </c>
      <c r="O86" s="47" t="n">
        <v>0</v>
      </c>
      <c r="P86" s="47" t="n">
        <v>0</v>
      </c>
      <c r="Q86" s="47" t="n">
        <v>29</v>
      </c>
      <c r="R86" s="47" t="n">
        <v>37</v>
      </c>
      <c r="S86" s="66" t="n">
        <v>0.813333333333333</v>
      </c>
      <c r="T86" s="40" t="s">
        <v>48</v>
      </c>
      <c r="U86" s="58" t="s">
        <v>131</v>
      </c>
      <c r="V86" s="63"/>
      <c r="W86" s="33" t="n">
        <f aca="false">D86-V86</f>
        <v>37</v>
      </c>
      <c r="X86" s="64"/>
      <c r="Y86" s="34"/>
    </row>
    <row r="87" s="65" customFormat="true" ht="24.95" hidden="false" customHeight="true" outlineLevel="0" collapsed="false">
      <c r="A87" s="36" t="s">
        <v>168</v>
      </c>
      <c r="B87" s="69" t="s">
        <v>169</v>
      </c>
      <c r="C87" s="83" t="n">
        <f aca="false">SUM(C88:C91)</f>
        <v>342</v>
      </c>
      <c r="D87" s="83" t="n">
        <f aca="false">SUM(D88:D91)</f>
        <v>171</v>
      </c>
      <c r="E87" s="83" t="n">
        <f aca="false">SUM(E88:E91)</f>
        <v>171</v>
      </c>
      <c r="F87" s="83" t="n">
        <f aca="false">SUM(F88:F91)</f>
        <v>4</v>
      </c>
      <c r="G87" s="83" t="n">
        <f aca="false">SUM(G88:G91)</f>
        <v>0</v>
      </c>
      <c r="H87" s="83" t="n">
        <f aca="false">SUM(H88:H91)</f>
        <v>338</v>
      </c>
      <c r="I87" s="83" t="n">
        <f aca="false">SUM(I88:I91)</f>
        <v>235</v>
      </c>
      <c r="J87" s="83" t="n">
        <f aca="false">SUM(J88:J91)</f>
        <v>150</v>
      </c>
      <c r="K87" s="83" t="n">
        <f aca="false">SUM(K88:K91)</f>
        <v>0</v>
      </c>
      <c r="L87" s="83" t="n">
        <f aca="false">SUM(L88:L91)</f>
        <v>85</v>
      </c>
      <c r="M87" s="83" t="n">
        <f aca="false">SUM(M88:M91)</f>
        <v>0</v>
      </c>
      <c r="N87" s="83" t="n">
        <f aca="false">SUM(N88:N91)</f>
        <v>0</v>
      </c>
      <c r="O87" s="83" t="n">
        <f aca="false">SUM(O88:O91)</f>
        <v>0</v>
      </c>
      <c r="P87" s="83" t="n">
        <f aca="false">SUM(P88:P91)</f>
        <v>0</v>
      </c>
      <c r="Q87" s="83" t="n">
        <f aca="false">SUM(Q88:Q91)</f>
        <v>103</v>
      </c>
      <c r="R87" s="83" t="n">
        <f aca="false">SUM(R88:R91)</f>
        <v>188</v>
      </c>
      <c r="S87" s="84" t="n">
        <f aca="false">(J87+K87)/I87</f>
        <v>0.638297872340426</v>
      </c>
      <c r="T87" s="40" t="s">
        <v>165</v>
      </c>
      <c r="U87" s="62" t="s">
        <v>170</v>
      </c>
      <c r="V87" s="63" t="s">
        <v>171</v>
      </c>
      <c r="W87" s="33" t="n">
        <f aca="false">D87-V87</f>
        <v>0</v>
      </c>
      <c r="X87" s="64" t="n">
        <f aca="false">+C87-F87-G87-H87</f>
        <v>0</v>
      </c>
      <c r="Y87" s="34" t="n">
        <f aca="false">C87-F87-G87-H87</f>
        <v>0</v>
      </c>
    </row>
    <row r="88" s="67" customFormat="true" ht="24.95" hidden="false" customHeight="true" outlineLevel="0" collapsed="false">
      <c r="A88" s="45" t="s">
        <v>37</v>
      </c>
      <c r="B88" s="85" t="s">
        <v>172</v>
      </c>
      <c r="C88" s="86" t="n">
        <v>71</v>
      </c>
      <c r="D88" s="86" t="n">
        <v>25</v>
      </c>
      <c r="E88" s="86" t="n">
        <v>46</v>
      </c>
      <c r="F88" s="86" t="n">
        <v>1</v>
      </c>
      <c r="G88" s="86" t="n">
        <v>0</v>
      </c>
      <c r="H88" s="86" t="n">
        <v>70</v>
      </c>
      <c r="I88" s="86" t="n">
        <v>54</v>
      </c>
      <c r="J88" s="86" t="n">
        <v>36</v>
      </c>
      <c r="K88" s="86"/>
      <c r="L88" s="86" t="n">
        <v>18</v>
      </c>
      <c r="M88" s="86" t="n">
        <v>0</v>
      </c>
      <c r="N88" s="86" t="n">
        <v>0</v>
      </c>
      <c r="O88" s="86"/>
      <c r="P88" s="86" t="n">
        <v>0</v>
      </c>
      <c r="Q88" s="86" t="n">
        <v>16</v>
      </c>
      <c r="R88" s="86" t="n">
        <v>34</v>
      </c>
      <c r="S88" s="87" t="n">
        <v>755188</v>
      </c>
      <c r="T88" s="40" t="s">
        <v>37</v>
      </c>
      <c r="U88" s="58" t="s">
        <v>80</v>
      </c>
      <c r="V88" s="63"/>
      <c r="W88" s="33" t="n">
        <f aca="false">D88-V88</f>
        <v>25</v>
      </c>
      <c r="X88" s="64" t="n">
        <v>0</v>
      </c>
      <c r="Y88" s="34"/>
    </row>
    <row r="89" s="68" customFormat="true" ht="24.95" hidden="false" customHeight="true" outlineLevel="0" collapsed="false">
      <c r="A89" s="45" t="s">
        <v>43</v>
      </c>
      <c r="B89" s="85" t="s">
        <v>151</v>
      </c>
      <c r="C89" s="86" t="n">
        <v>97</v>
      </c>
      <c r="D89" s="86" t="n">
        <v>51</v>
      </c>
      <c r="E89" s="86" t="n">
        <v>46</v>
      </c>
      <c r="F89" s="86" t="n">
        <v>1</v>
      </c>
      <c r="G89" s="86"/>
      <c r="H89" s="86" t="n">
        <v>96</v>
      </c>
      <c r="I89" s="86" t="n">
        <v>72</v>
      </c>
      <c r="J89" s="86" t="n">
        <v>41</v>
      </c>
      <c r="K89" s="86" t="n">
        <v>0</v>
      </c>
      <c r="L89" s="86" t="n">
        <v>31</v>
      </c>
      <c r="M89" s="86"/>
      <c r="N89" s="86"/>
      <c r="O89" s="86"/>
      <c r="P89" s="86"/>
      <c r="Q89" s="86" t="n">
        <v>24</v>
      </c>
      <c r="R89" s="86" t="n">
        <v>55</v>
      </c>
      <c r="S89" s="87" t="n">
        <v>3282987</v>
      </c>
      <c r="T89" s="40" t="s">
        <v>43</v>
      </c>
      <c r="U89" s="58" t="s">
        <v>82</v>
      </c>
      <c r="V89" s="63"/>
      <c r="W89" s="33" t="n">
        <f aca="false">D89-V89</f>
        <v>51</v>
      </c>
      <c r="X89" s="64" t="n">
        <v>0</v>
      </c>
      <c r="Y89" s="34"/>
    </row>
    <row r="90" s="68" customFormat="true" ht="24.95" hidden="false" customHeight="true" outlineLevel="0" collapsed="false">
      <c r="A90" s="45" t="s">
        <v>45</v>
      </c>
      <c r="B90" s="85" t="s">
        <v>152</v>
      </c>
      <c r="C90" s="86" t="n">
        <v>100</v>
      </c>
      <c r="D90" s="86" t="n">
        <v>61</v>
      </c>
      <c r="E90" s="86" t="n">
        <v>39</v>
      </c>
      <c r="F90" s="86" t="n">
        <v>0</v>
      </c>
      <c r="G90" s="86"/>
      <c r="H90" s="86" t="n">
        <v>100</v>
      </c>
      <c r="I90" s="86" t="n">
        <v>62</v>
      </c>
      <c r="J90" s="86" t="n">
        <v>36</v>
      </c>
      <c r="K90" s="86"/>
      <c r="L90" s="86" t="n">
        <v>26</v>
      </c>
      <c r="M90" s="86"/>
      <c r="N90" s="86"/>
      <c r="O90" s="86"/>
      <c r="P90" s="86"/>
      <c r="Q90" s="86" t="n">
        <v>38</v>
      </c>
      <c r="R90" s="86" t="n">
        <v>64</v>
      </c>
      <c r="S90" s="87" t="n">
        <v>9069645</v>
      </c>
      <c r="T90" s="40" t="s">
        <v>45</v>
      </c>
      <c r="U90" s="58" t="s">
        <v>84</v>
      </c>
      <c r="V90" s="63"/>
      <c r="W90" s="33" t="n">
        <f aca="false">D90-V90</f>
        <v>61</v>
      </c>
      <c r="X90" s="64" t="n">
        <v>0</v>
      </c>
      <c r="Y90" s="34"/>
    </row>
    <row r="91" s="68" customFormat="true" ht="24.95" hidden="false" customHeight="true" outlineLevel="0" collapsed="false">
      <c r="A91" s="45" t="s">
        <v>48</v>
      </c>
      <c r="B91" s="85" t="s">
        <v>173</v>
      </c>
      <c r="C91" s="86" t="n">
        <v>74</v>
      </c>
      <c r="D91" s="86" t="n">
        <v>34</v>
      </c>
      <c r="E91" s="86" t="n">
        <v>40</v>
      </c>
      <c r="F91" s="86" t="n">
        <v>2</v>
      </c>
      <c r="G91" s="86"/>
      <c r="H91" s="86" t="n">
        <v>72</v>
      </c>
      <c r="I91" s="86" t="n">
        <v>47</v>
      </c>
      <c r="J91" s="86" t="n">
        <v>37</v>
      </c>
      <c r="K91" s="86"/>
      <c r="L91" s="86" t="n">
        <v>10</v>
      </c>
      <c r="M91" s="86"/>
      <c r="N91" s="86"/>
      <c r="O91" s="86"/>
      <c r="P91" s="86"/>
      <c r="Q91" s="86" t="n">
        <v>25</v>
      </c>
      <c r="R91" s="86" t="n">
        <v>35</v>
      </c>
      <c r="S91" s="87" t="n">
        <v>680655</v>
      </c>
      <c r="T91" s="40" t="s">
        <v>48</v>
      </c>
      <c r="U91" s="58" t="s">
        <v>86</v>
      </c>
      <c r="V91" s="63"/>
      <c r="W91" s="33" t="n">
        <f aca="false">D91-V91</f>
        <v>34</v>
      </c>
      <c r="X91" s="64" t="n">
        <v>0</v>
      </c>
      <c r="Y91" s="34"/>
    </row>
    <row r="92" customFormat="false" ht="24.95" hidden="false" customHeight="true" outlineLevel="0" collapsed="false">
      <c r="A92" s="88"/>
      <c r="B92" s="89"/>
      <c r="C92" s="90"/>
      <c r="D92" s="90"/>
      <c r="E92" s="90"/>
      <c r="F92" s="90"/>
      <c r="G92" s="90"/>
      <c r="H92" s="90"/>
      <c r="I92" s="90"/>
      <c r="J92" s="90"/>
      <c r="K92" s="90"/>
      <c r="L92" s="90"/>
      <c r="M92" s="90"/>
      <c r="N92" s="90"/>
      <c r="O92" s="90"/>
      <c r="P92" s="90"/>
      <c r="Q92" s="90"/>
      <c r="R92" s="90"/>
      <c r="S92" s="91"/>
      <c r="T92" s="2"/>
      <c r="U92" s="2"/>
      <c r="V92" s="2"/>
      <c r="W92" s="2"/>
      <c r="X92" s="2"/>
      <c r="Y92" s="34" t="n">
        <f aca="false">C92-F92-G92-H92</f>
        <v>0</v>
      </c>
    </row>
    <row r="93" customFormat="false" ht="18.75" hidden="false" customHeight="true" outlineLevel="0" collapsed="false">
      <c r="C93" s="92"/>
      <c r="D93" s="92"/>
      <c r="E93" s="92"/>
      <c r="I93" s="93"/>
      <c r="J93" s="93"/>
      <c r="K93" s="93"/>
      <c r="L93" s="92" t="s">
        <v>174</v>
      </c>
      <c r="M93" s="92"/>
      <c r="N93" s="92"/>
      <c r="O93" s="92"/>
      <c r="P93" s="92"/>
      <c r="Q93" s="92"/>
      <c r="R93" s="92"/>
      <c r="Y93" s="35" t="n">
        <f aca="false">C93-F93-G93-H93</f>
        <v>0</v>
      </c>
    </row>
    <row r="94" customFormat="false" ht="20.25" hidden="false" customHeight="true" outlineLevel="0" collapsed="false">
      <c r="C94" s="94"/>
      <c r="D94" s="94"/>
      <c r="E94" s="95"/>
      <c r="F94" s="95"/>
      <c r="G94" s="95"/>
      <c r="H94" s="95"/>
      <c r="I94" s="94"/>
      <c r="J94" s="94"/>
      <c r="K94" s="94"/>
      <c r="L94" s="96" t="s">
        <v>175</v>
      </c>
      <c r="M94" s="96"/>
      <c r="N94" s="96"/>
      <c r="O94" s="96"/>
      <c r="P94" s="96"/>
      <c r="Q94" s="96"/>
      <c r="R94" s="92"/>
      <c r="Y94" s="35" t="n">
        <f aca="false">C94-F94-G94-H94</f>
        <v>0</v>
      </c>
    </row>
    <row r="95" customFormat="false" ht="20.25" hidden="false" customHeight="true" outlineLevel="0" collapsed="false">
      <c r="C95" s="96" t="s">
        <v>176</v>
      </c>
      <c r="D95" s="96"/>
      <c r="E95" s="96"/>
      <c r="F95" s="95"/>
      <c r="G95" s="95"/>
      <c r="H95" s="95"/>
      <c r="I95" s="94"/>
      <c r="J95" s="94"/>
      <c r="K95" s="94"/>
      <c r="L95" s="96" t="s">
        <v>177</v>
      </c>
      <c r="M95" s="96"/>
      <c r="N95" s="96"/>
      <c r="O95" s="96"/>
      <c r="P95" s="96"/>
      <c r="Q95" s="96"/>
      <c r="R95" s="92"/>
      <c r="Y95" s="35"/>
    </row>
    <row r="96" customFormat="false" ht="20.25" hidden="false" customHeight="true" outlineLevel="0" collapsed="false">
      <c r="C96" s="94"/>
      <c r="D96" s="94"/>
      <c r="E96" s="95"/>
      <c r="F96" s="95"/>
      <c r="G96" s="95"/>
      <c r="H96" s="95"/>
      <c r="I96" s="94"/>
      <c r="J96" s="94"/>
      <c r="K96" s="94"/>
      <c r="L96" s="96"/>
      <c r="M96" s="96"/>
      <c r="N96" s="96"/>
      <c r="O96" s="96"/>
      <c r="P96" s="96"/>
      <c r="Q96" s="96"/>
      <c r="R96" s="92"/>
      <c r="Y96" s="35"/>
    </row>
    <row r="97" customFormat="false" ht="20.25" hidden="false" customHeight="true" outlineLevel="0" collapsed="false">
      <c r="C97" s="94"/>
      <c r="D97" s="94"/>
      <c r="E97" s="95"/>
      <c r="F97" s="95"/>
      <c r="G97" s="95"/>
      <c r="H97" s="95"/>
      <c r="I97" s="94"/>
      <c r="J97" s="94"/>
      <c r="K97" s="94"/>
      <c r="L97" s="96"/>
      <c r="M97" s="96"/>
      <c r="N97" s="96"/>
      <c r="O97" s="96"/>
      <c r="P97" s="96"/>
      <c r="Q97" s="96"/>
      <c r="R97" s="92"/>
      <c r="Y97" s="35"/>
    </row>
    <row r="98" customFormat="false" ht="20.25" hidden="false" customHeight="true" outlineLevel="0" collapsed="false">
      <c r="C98" s="94"/>
      <c r="D98" s="94"/>
      <c r="E98" s="95"/>
      <c r="F98" s="95"/>
      <c r="G98" s="95"/>
      <c r="H98" s="95"/>
      <c r="I98" s="94"/>
      <c r="J98" s="94"/>
      <c r="K98" s="94"/>
      <c r="L98" s="96"/>
      <c r="M98" s="96"/>
      <c r="N98" s="96"/>
      <c r="O98" s="96"/>
      <c r="P98" s="96"/>
      <c r="Q98" s="96"/>
      <c r="R98" s="92"/>
      <c r="Y98" s="35"/>
    </row>
    <row r="99" customFormat="false" ht="23.25" hidden="false" customHeight="true" outlineLevel="0" collapsed="false">
      <c r="C99" s="97" t="s">
        <v>178</v>
      </c>
      <c r="D99" s="97"/>
      <c r="E99" s="97"/>
      <c r="F99" s="98"/>
      <c r="G99" s="98"/>
      <c r="H99" s="98"/>
      <c r="I99" s="99"/>
      <c r="J99" s="99"/>
      <c r="K99" s="99"/>
      <c r="L99" s="97" t="s">
        <v>46</v>
      </c>
      <c r="M99" s="97"/>
      <c r="N99" s="97"/>
      <c r="O99" s="97"/>
      <c r="P99" s="97"/>
      <c r="Q99" s="97"/>
      <c r="R99" s="92"/>
      <c r="Y99" s="35" t="e">
        <f aca="false">C99-F99-G99-H99</f>
        <v>#VALUE!</v>
      </c>
    </row>
    <row r="100" customFormat="false" ht="15.75" hidden="false" customHeight="true" outlineLevel="0" collapsed="false">
      <c r="Y100" s="35" t="n">
        <f aca="false">C100-F100-G100-H100</f>
        <v>0</v>
      </c>
    </row>
    <row r="101" customFormat="false" ht="15.75" hidden="false" customHeight="true" outlineLevel="0" collapsed="false">
      <c r="Y101" s="35" t="n">
        <f aca="false">C101-F101-G101-H101</f>
        <v>0</v>
      </c>
    </row>
    <row r="102" customFormat="false" ht="15.75" hidden="false" customHeight="true" outlineLevel="0" collapsed="false">
      <c r="C102" s="1" t="n">
        <f aca="false">C11-D11-E11</f>
        <v>0</v>
      </c>
      <c r="G102" s="1" t="n">
        <f aca="false">H11-I11-Q11</f>
        <v>0</v>
      </c>
      <c r="H102" s="1" t="n">
        <f aca="false">C11-F11-G11-H11</f>
        <v>0</v>
      </c>
      <c r="I102" s="1" t="n">
        <f aca="false">I11-J11-K11-L11-M11-N11-O11-P11</f>
        <v>0</v>
      </c>
      <c r="R102" s="1" t="n">
        <f aca="false">R11-Q11-P11-O11-N11-M11-L11</f>
        <v>0</v>
      </c>
      <c r="Y102" s="35" t="n">
        <f aca="false">C102-F102-G102-H102</f>
        <v>0</v>
      </c>
    </row>
    <row r="103" customFormat="false" ht="15.75" hidden="false" customHeight="true" outlineLevel="0" collapsed="false">
      <c r="C103" s="1" t="n">
        <f aca="false">C12-D12-E12</f>
        <v>0</v>
      </c>
      <c r="G103" s="1" t="n">
        <f aca="false">H12-I12-Q12</f>
        <v>0</v>
      </c>
      <c r="H103" s="1" t="n">
        <f aca="false">C12-F12-G12-H12</f>
        <v>0</v>
      </c>
      <c r="I103" s="1" t="n">
        <f aca="false">I12-J12-K12-L12-M12-N12-O12-P12</f>
        <v>0</v>
      </c>
      <c r="R103" s="1" t="n">
        <f aca="false">R12-Q12-P12-O12-N12-M12-L12</f>
        <v>0</v>
      </c>
    </row>
    <row r="104" customFormat="false" ht="15.75" hidden="false" customHeight="true" outlineLevel="0" collapsed="false">
      <c r="C104" s="1" t="n">
        <f aca="false">C13-D13-E13</f>
        <v>0</v>
      </c>
      <c r="G104" s="1" t="n">
        <f aca="false">H13-I13-Q13</f>
        <v>0</v>
      </c>
      <c r="H104" s="1" t="n">
        <f aca="false">C13-F13-G13-H13</f>
        <v>0</v>
      </c>
      <c r="I104" s="1" t="n">
        <f aca="false">I13-J13-K13-L13-M13-N13-O13-P13</f>
        <v>0</v>
      </c>
      <c r="R104" s="1" t="n">
        <f aca="false">R13-Q13-P13-O13-N13-M13-L13</f>
        <v>0</v>
      </c>
    </row>
    <row r="105" customFormat="false" ht="15.75" hidden="false" customHeight="true" outlineLevel="0" collapsed="false">
      <c r="C105" s="1" t="n">
        <f aca="false">C14-D14-E14</f>
        <v>0</v>
      </c>
      <c r="G105" s="1" t="n">
        <f aca="false">H14-I14-Q14</f>
        <v>0</v>
      </c>
      <c r="H105" s="1" t="n">
        <f aca="false">C14-F14-G14-H14</f>
        <v>0</v>
      </c>
      <c r="I105" s="1" t="n">
        <f aca="false">I14-J14-K14-L14-M14-N14-O14-P14</f>
        <v>0</v>
      </c>
      <c r="R105" s="1" t="n">
        <f aca="false">R14-Q14-P14-O14-N14-M14-L14</f>
        <v>0</v>
      </c>
    </row>
    <row r="106" customFormat="false" ht="15.75" hidden="false" customHeight="true" outlineLevel="0" collapsed="false">
      <c r="C106" s="1" t="n">
        <f aca="false">C15-D15-E15</f>
        <v>0</v>
      </c>
      <c r="G106" s="1" t="n">
        <f aca="false">H15-I15-Q15</f>
        <v>0</v>
      </c>
      <c r="H106" s="1" t="n">
        <f aca="false">C15-F15-G15-H15</f>
        <v>0</v>
      </c>
      <c r="I106" s="1" t="n">
        <f aca="false">I15-J15-K15-L15-M15-N15-O15-P15</f>
        <v>0</v>
      </c>
      <c r="R106" s="1" t="n">
        <f aca="false">R15-Q15-P15-O15-N15-M15-L15</f>
        <v>0</v>
      </c>
    </row>
    <row r="107" customFormat="false" ht="15.75" hidden="false" customHeight="true" outlineLevel="0" collapsed="false">
      <c r="C107" s="1" t="n">
        <f aca="false">C16-D16-E16</f>
        <v>0</v>
      </c>
      <c r="G107" s="1" t="n">
        <f aca="false">H16-I16-Q16</f>
        <v>0</v>
      </c>
      <c r="H107" s="1" t="n">
        <f aca="false">C16-F16-G16-H16</f>
        <v>0</v>
      </c>
      <c r="I107" s="1" t="n">
        <f aca="false">I16-J16-K16-L16-M16-N16-O16-P16</f>
        <v>0</v>
      </c>
      <c r="R107" s="1" t="n">
        <f aca="false">R16-Q16-P16-O16-N16-M16-L16</f>
        <v>0</v>
      </c>
    </row>
    <row r="108" customFormat="false" ht="15.75" hidden="false" customHeight="true" outlineLevel="0" collapsed="false">
      <c r="C108" s="1" t="n">
        <f aca="false">C17-D17-E17</f>
        <v>0</v>
      </c>
      <c r="G108" s="1" t="n">
        <f aca="false">H17-I17-Q17</f>
        <v>0</v>
      </c>
      <c r="H108" s="1" t="n">
        <f aca="false">C17-F17-G17-H17</f>
        <v>0</v>
      </c>
      <c r="I108" s="1" t="n">
        <f aca="false">I17-J17-K17-L17-M17-N17-O17-P17</f>
        <v>0</v>
      </c>
      <c r="R108" s="1" t="n">
        <f aca="false">R17-Q17-P17-O17-N17-M17-L17</f>
        <v>0</v>
      </c>
    </row>
    <row r="109" customFormat="false" ht="15.75" hidden="false" customHeight="true" outlineLevel="0" collapsed="false">
      <c r="C109" s="1" t="n">
        <f aca="false">C18-D18-E18</f>
        <v>0</v>
      </c>
      <c r="G109" s="1" t="n">
        <f aca="false">H18-I18-Q18</f>
        <v>0</v>
      </c>
      <c r="H109" s="1" t="n">
        <f aca="false">C18-F18-G18-H18</f>
        <v>0</v>
      </c>
      <c r="I109" s="1" t="n">
        <f aca="false">I18-J18-K18-L18-M18-N18-O18-P18</f>
        <v>0</v>
      </c>
      <c r="R109" s="1" t="n">
        <f aca="false">R18-Q18-P18-O18-N18-M18-L18</f>
        <v>0</v>
      </c>
    </row>
    <row r="110" customFormat="false" ht="15.75" hidden="false" customHeight="true" outlineLevel="0" collapsed="false">
      <c r="C110" s="1" t="n">
        <f aca="false">C19-D19-E19</f>
        <v>0</v>
      </c>
      <c r="G110" s="1" t="n">
        <f aca="false">H19-I19-Q19</f>
        <v>0</v>
      </c>
      <c r="H110" s="1" t="n">
        <f aca="false">C19-F19-G19-H19</f>
        <v>0</v>
      </c>
      <c r="I110" s="1" t="n">
        <f aca="false">I19-J19-K19-L19-M19-N19-O19-P19</f>
        <v>0</v>
      </c>
      <c r="R110" s="1" t="n">
        <f aca="false">R19-Q19-P19-O19-N19-M19-L19</f>
        <v>0</v>
      </c>
    </row>
    <row r="111" customFormat="false" ht="15.75" hidden="false" customHeight="true" outlineLevel="0" collapsed="false">
      <c r="C111" s="1" t="n">
        <f aca="false">C20-D20-E20</f>
        <v>0</v>
      </c>
      <c r="G111" s="1" t="n">
        <f aca="false">H20-I20-Q20</f>
        <v>0</v>
      </c>
      <c r="H111" s="1" t="n">
        <f aca="false">C20-F20-G20-H20</f>
        <v>0</v>
      </c>
      <c r="I111" s="1" t="n">
        <f aca="false">I20-J20-K20-L20-M20-N20-O20-P20</f>
        <v>0</v>
      </c>
      <c r="R111" s="1" t="n">
        <f aca="false">R20-Q20-P20-O20-N20-M20-L20</f>
        <v>0</v>
      </c>
    </row>
    <row r="112" customFormat="false" ht="15.75" hidden="false" customHeight="true" outlineLevel="0" collapsed="false">
      <c r="C112" s="1" t="n">
        <f aca="false">C21-D21-E21</f>
        <v>0</v>
      </c>
      <c r="G112" s="1" t="n">
        <f aca="false">H21-I21-Q21</f>
        <v>0</v>
      </c>
      <c r="H112" s="1" t="n">
        <f aca="false">C21-F21-G21-H21</f>
        <v>0</v>
      </c>
      <c r="I112" s="1" t="n">
        <f aca="false">I21-J21-K21-L21-M21-N21-O21-P21</f>
        <v>0</v>
      </c>
      <c r="R112" s="1" t="n">
        <f aca="false">R21-Q21-P21-O21-N21-M21-L21</f>
        <v>0</v>
      </c>
    </row>
    <row r="113" customFormat="false" ht="15.75" hidden="false" customHeight="true" outlineLevel="0" collapsed="false">
      <c r="C113" s="1" t="n">
        <f aca="false">C22-D22-E22</f>
        <v>0</v>
      </c>
      <c r="G113" s="1" t="n">
        <f aca="false">H22-I22-Q22</f>
        <v>0</v>
      </c>
      <c r="H113" s="1" t="n">
        <f aca="false">C22-F22-G22-H22</f>
        <v>0</v>
      </c>
      <c r="I113" s="1" t="n">
        <f aca="false">I22-J22-K22-L22-M22-N22-O22-P22</f>
        <v>0</v>
      </c>
      <c r="R113" s="1" t="n">
        <f aca="false">R22-Q22-P22-O22-N22-M22-L22</f>
        <v>0</v>
      </c>
    </row>
    <row r="114" customFormat="false" ht="15.75" hidden="false" customHeight="true" outlineLevel="0" collapsed="false">
      <c r="C114" s="1" t="n">
        <f aca="false">C23-D23-E23</f>
        <v>0</v>
      </c>
      <c r="G114" s="1" t="n">
        <f aca="false">H23-I23-Q23</f>
        <v>0</v>
      </c>
      <c r="H114" s="1" t="n">
        <f aca="false">C23-F23-G23-H23</f>
        <v>0</v>
      </c>
      <c r="I114" s="1" t="n">
        <f aca="false">I23-J23-K23-L23-M23-N23-O23-P23</f>
        <v>0</v>
      </c>
      <c r="R114" s="1" t="n">
        <f aca="false">R23-Q23-P23-O23-N23-M23-L23</f>
        <v>0</v>
      </c>
    </row>
    <row r="115" customFormat="false" ht="15.75" hidden="false" customHeight="true" outlineLevel="0" collapsed="false">
      <c r="C115" s="1" t="n">
        <f aca="false">C24-D24-E24</f>
        <v>0</v>
      </c>
      <c r="G115" s="1" t="n">
        <f aca="false">H24-I24-Q24</f>
        <v>0</v>
      </c>
      <c r="H115" s="1" t="n">
        <f aca="false">C24-F24-G24-H24</f>
        <v>0</v>
      </c>
      <c r="I115" s="1" t="n">
        <f aca="false">I24-J24-K24-L24-M24-N24-O24-P24</f>
        <v>0</v>
      </c>
      <c r="R115" s="1" t="n">
        <f aca="false">R24-Q24-P24-O24-N24-M24-L24</f>
        <v>0</v>
      </c>
    </row>
    <row r="116" customFormat="false" ht="15.75" hidden="false" customHeight="true" outlineLevel="0" collapsed="false">
      <c r="C116" s="1" t="n">
        <f aca="false">C25-D25-E25</f>
        <v>0</v>
      </c>
      <c r="G116" s="1" t="n">
        <f aca="false">H25-I25-Q25</f>
        <v>0</v>
      </c>
      <c r="H116" s="1" t="n">
        <f aca="false">C25-F25-G25-H25</f>
        <v>0</v>
      </c>
      <c r="I116" s="1" t="n">
        <f aca="false">I25-J25-K25-L25-M25-N25-O25-P25</f>
        <v>0</v>
      </c>
      <c r="R116" s="1" t="n">
        <f aca="false">R25-Q25-P25-O25-N25-M25-L25</f>
        <v>0</v>
      </c>
    </row>
    <row r="117" customFormat="false" ht="15.75" hidden="false" customHeight="true" outlineLevel="0" collapsed="false">
      <c r="C117" s="1" t="n">
        <f aca="false">C26-D26-E26</f>
        <v>0</v>
      </c>
      <c r="G117" s="1" t="n">
        <f aca="false">H26-I26-Q26</f>
        <v>0</v>
      </c>
      <c r="H117" s="1" t="n">
        <f aca="false">C26-F26-G26-H26</f>
        <v>0</v>
      </c>
      <c r="I117" s="1" t="n">
        <f aca="false">I26-J26-K26-L26-M26-N26-O26-P26</f>
        <v>0</v>
      </c>
      <c r="R117" s="1" t="n">
        <f aca="false">R26-Q26-P26-O26-N26-M26-L26</f>
        <v>0</v>
      </c>
    </row>
    <row r="118" customFormat="false" ht="15.75" hidden="false" customHeight="true" outlineLevel="0" collapsed="false">
      <c r="C118" s="1" t="n">
        <f aca="false">C27-D27-E27</f>
        <v>0</v>
      </c>
      <c r="G118" s="1" t="n">
        <f aca="false">H27-I27-Q27</f>
        <v>0</v>
      </c>
      <c r="H118" s="1" t="n">
        <f aca="false">C27-F27-G27-H27</f>
        <v>0</v>
      </c>
      <c r="I118" s="1" t="n">
        <f aca="false">I27-J27-K27-L27-M27-N27-O27-P27</f>
        <v>0</v>
      </c>
      <c r="R118" s="1" t="n">
        <f aca="false">R27-Q27-P27-O27-N27-M27-L27</f>
        <v>0</v>
      </c>
    </row>
    <row r="119" customFormat="false" ht="15.75" hidden="false" customHeight="true" outlineLevel="0" collapsed="false">
      <c r="C119" s="1" t="n">
        <f aca="false">C28-D28-E28</f>
        <v>0</v>
      </c>
      <c r="G119" s="1" t="n">
        <f aca="false">H28-I28-Q28</f>
        <v>0</v>
      </c>
      <c r="H119" s="1" t="n">
        <f aca="false">C28-F28-G28-H28</f>
        <v>0</v>
      </c>
      <c r="I119" s="1" t="n">
        <f aca="false">I28-J28-K28-L28-M28-N28-O28-P28</f>
        <v>0</v>
      </c>
      <c r="R119" s="1" t="n">
        <f aca="false">R28-Q28-P28-O28-N28-M28-L28</f>
        <v>0</v>
      </c>
    </row>
    <row r="120" customFormat="false" ht="15.75" hidden="false" customHeight="true" outlineLevel="0" collapsed="false">
      <c r="C120" s="1" t="n">
        <f aca="false">C29-D29-E29</f>
        <v>0</v>
      </c>
      <c r="G120" s="1" t="n">
        <f aca="false">H29-I29-Q29</f>
        <v>0</v>
      </c>
      <c r="H120" s="1" t="n">
        <f aca="false">C29-F29-G29-H29</f>
        <v>0</v>
      </c>
      <c r="I120" s="1" t="n">
        <f aca="false">I29-J29-K29-L29-M29-N29-O29-P29</f>
        <v>0</v>
      </c>
      <c r="R120" s="1" t="n">
        <f aca="false">R29-Q29-P29-O29-N29-M29-L29</f>
        <v>0</v>
      </c>
    </row>
    <row r="121" customFormat="false" ht="15.75" hidden="false" customHeight="true" outlineLevel="0" collapsed="false">
      <c r="C121" s="1" t="n">
        <f aca="false">C30-D30-E30</f>
        <v>0</v>
      </c>
      <c r="G121" s="1" t="n">
        <f aca="false">H30-I30-Q30</f>
        <v>0</v>
      </c>
      <c r="H121" s="1" t="n">
        <f aca="false">C30-F30-G30-H30</f>
        <v>0</v>
      </c>
      <c r="I121" s="1" t="n">
        <f aca="false">I30-J30-K30-L30-M30-N30-O30-P30</f>
        <v>0</v>
      </c>
      <c r="R121" s="1" t="n">
        <f aca="false">R30-Q30-P30-O30-N30-M30-L30</f>
        <v>0</v>
      </c>
    </row>
    <row r="122" customFormat="false" ht="15.75" hidden="false" customHeight="true" outlineLevel="0" collapsed="false">
      <c r="C122" s="1" t="n">
        <f aca="false">C31-D31-E31</f>
        <v>0</v>
      </c>
      <c r="G122" s="1" t="n">
        <f aca="false">H31-I31-Q31</f>
        <v>0</v>
      </c>
      <c r="H122" s="1" t="n">
        <f aca="false">C31-F31-G31-H31</f>
        <v>0</v>
      </c>
      <c r="I122" s="1" t="n">
        <f aca="false">I31-J31-K31-L31-M31-N31-O31-P31</f>
        <v>0</v>
      </c>
      <c r="R122" s="1" t="n">
        <f aca="false">R31-Q31-P31-O31-N31-M31-L31</f>
        <v>0</v>
      </c>
    </row>
    <row r="123" customFormat="false" ht="15.75" hidden="false" customHeight="true" outlineLevel="0" collapsed="false">
      <c r="C123" s="1" t="n">
        <f aca="false">C32-D32-E32</f>
        <v>0</v>
      </c>
      <c r="G123" s="1" t="n">
        <f aca="false">H32-I32-Q32</f>
        <v>0</v>
      </c>
      <c r="H123" s="1" t="n">
        <f aca="false">C32-F32-G32-H32</f>
        <v>0</v>
      </c>
      <c r="I123" s="1" t="n">
        <f aca="false">I32-J32-K32-L32-M32-N32-O32-P32</f>
        <v>0</v>
      </c>
      <c r="R123" s="1" t="n">
        <f aca="false">R32-Q32-P32-O32-N32-M32-L32</f>
        <v>0</v>
      </c>
    </row>
    <row r="124" customFormat="false" ht="15.75" hidden="false" customHeight="true" outlineLevel="0" collapsed="false">
      <c r="C124" s="1" t="n">
        <f aca="false">C33-D33-E33</f>
        <v>0</v>
      </c>
      <c r="G124" s="1" t="n">
        <f aca="false">H33-I33-Q33</f>
        <v>0</v>
      </c>
      <c r="H124" s="1" t="n">
        <f aca="false">C33-F33-G33-H33</f>
        <v>0</v>
      </c>
      <c r="I124" s="1" t="n">
        <f aca="false">I33-J33-K33-L33-M33-N33-O33-P33</f>
        <v>0</v>
      </c>
      <c r="R124" s="1" t="n">
        <f aca="false">R33-Q33-P33-O33-N33-M33-L33</f>
        <v>0</v>
      </c>
    </row>
    <row r="125" customFormat="false" ht="15.75" hidden="false" customHeight="true" outlineLevel="0" collapsed="false">
      <c r="C125" s="1" t="n">
        <f aca="false">C34-D34-E34</f>
        <v>0</v>
      </c>
      <c r="G125" s="1" t="n">
        <f aca="false">H34-I34-Q34</f>
        <v>0</v>
      </c>
      <c r="H125" s="1" t="n">
        <f aca="false">C34-F34-G34-H34</f>
        <v>0</v>
      </c>
      <c r="I125" s="1" t="n">
        <f aca="false">I34-J34-K34-L34-M34-N34-O34-P34</f>
        <v>0</v>
      </c>
      <c r="R125" s="1" t="n">
        <f aca="false">R34-Q34-P34-O34-N34-M34-L34</f>
        <v>0</v>
      </c>
    </row>
    <row r="126" customFormat="false" ht="15.75" hidden="false" customHeight="true" outlineLevel="0" collapsed="false">
      <c r="C126" s="1" t="n">
        <f aca="false">C35-D35-E35</f>
        <v>0</v>
      </c>
      <c r="G126" s="1" t="n">
        <f aca="false">H35-I35-Q35</f>
        <v>0</v>
      </c>
      <c r="H126" s="1" t="n">
        <f aca="false">C35-F35-G35-H35</f>
        <v>0</v>
      </c>
      <c r="I126" s="1" t="n">
        <f aca="false">I35-J35-K35-L35-M35-N35-O35-P35</f>
        <v>0</v>
      </c>
      <c r="R126" s="1" t="n">
        <f aca="false">R35-Q35-P35-O35-N35-M35-L35</f>
        <v>0</v>
      </c>
    </row>
    <row r="127" customFormat="false" ht="15.75" hidden="false" customHeight="true" outlineLevel="0" collapsed="false">
      <c r="C127" s="1" t="n">
        <f aca="false">C36-D36-E36</f>
        <v>0</v>
      </c>
      <c r="G127" s="1" t="n">
        <f aca="false">H36-I36-Q36</f>
        <v>0</v>
      </c>
      <c r="H127" s="1" t="n">
        <f aca="false">C36-F36-G36-H36</f>
        <v>0</v>
      </c>
      <c r="I127" s="1" t="n">
        <f aca="false">I36-J36-K36-L36-M36-N36-O36-P36</f>
        <v>0</v>
      </c>
      <c r="R127" s="1" t="n">
        <f aca="false">R36-Q36-P36-O36-N36-M36-L36</f>
        <v>0</v>
      </c>
    </row>
    <row r="128" customFormat="false" ht="15.75" hidden="false" customHeight="true" outlineLevel="0" collapsed="false">
      <c r="C128" s="1" t="n">
        <f aca="false">C37-D37-E37</f>
        <v>0</v>
      </c>
      <c r="G128" s="1" t="n">
        <f aca="false">H37-I37-Q37</f>
        <v>0</v>
      </c>
      <c r="H128" s="1" t="n">
        <f aca="false">C37-F37-G37-H37</f>
        <v>0</v>
      </c>
      <c r="I128" s="1" t="n">
        <f aca="false">I37-J37-K37-L37-M37-N37-O37-P37</f>
        <v>0</v>
      </c>
      <c r="R128" s="1" t="n">
        <f aca="false">R37-Q37-P37-O37-N37-M37-L37</f>
        <v>0</v>
      </c>
    </row>
    <row r="129" customFormat="false" ht="15.75" hidden="false" customHeight="true" outlineLevel="0" collapsed="false">
      <c r="C129" s="1" t="n">
        <f aca="false">C38-D38-E38</f>
        <v>0</v>
      </c>
      <c r="G129" s="1" t="n">
        <f aca="false">H38-I38-Q38</f>
        <v>0</v>
      </c>
      <c r="H129" s="1" t="n">
        <f aca="false">C38-F38-G38-H38</f>
        <v>0</v>
      </c>
      <c r="I129" s="1" t="n">
        <f aca="false">I38-J38-K38-L38-M38-N38-O38-P38</f>
        <v>0</v>
      </c>
      <c r="R129" s="1" t="n">
        <f aca="false">R38-Q38-P38-O38-N38-M38-L38</f>
        <v>0</v>
      </c>
    </row>
    <row r="130" customFormat="false" ht="15.75" hidden="false" customHeight="true" outlineLevel="0" collapsed="false">
      <c r="C130" s="1" t="n">
        <f aca="false">C39-D39-E39</f>
        <v>0</v>
      </c>
      <c r="G130" s="1" t="n">
        <f aca="false">H39-I39-Q39</f>
        <v>0</v>
      </c>
      <c r="H130" s="1" t="n">
        <f aca="false">C39-F39-G39-H39</f>
        <v>0</v>
      </c>
      <c r="I130" s="1" t="n">
        <f aca="false">I39-J39-K39-L39-M39-N39-O39-P39</f>
        <v>0</v>
      </c>
      <c r="R130" s="1" t="n">
        <f aca="false">R39-Q39-P39-O39-N39-M39-L39</f>
        <v>0</v>
      </c>
    </row>
    <row r="131" customFormat="false" ht="15.75" hidden="false" customHeight="true" outlineLevel="0" collapsed="false">
      <c r="C131" s="1" t="n">
        <f aca="false">C40-D40-E40</f>
        <v>0</v>
      </c>
      <c r="G131" s="1" t="n">
        <f aca="false">H40-I40-Q40</f>
        <v>0</v>
      </c>
      <c r="H131" s="1" t="n">
        <f aca="false">C40-F40-G40-H40</f>
        <v>0</v>
      </c>
      <c r="I131" s="1" t="n">
        <f aca="false">I40-J40-K40-L40-M40-N40-O40-P40</f>
        <v>0</v>
      </c>
      <c r="R131" s="1" t="n">
        <f aca="false">R40-Q40-P40-O40-N40-M40-L40</f>
        <v>0</v>
      </c>
    </row>
    <row r="132" customFormat="false" ht="15.75" hidden="false" customHeight="true" outlineLevel="0" collapsed="false">
      <c r="C132" s="1" t="n">
        <f aca="false">C41-D41-E41</f>
        <v>0</v>
      </c>
      <c r="G132" s="1" t="n">
        <f aca="false">H41-I41-Q41</f>
        <v>0</v>
      </c>
      <c r="H132" s="1" t="n">
        <f aca="false">C41-F41-G41-H41</f>
        <v>0</v>
      </c>
      <c r="I132" s="1" t="n">
        <f aca="false">I41-J41-K41-L41-M41-N41-O41-P41</f>
        <v>0</v>
      </c>
      <c r="R132" s="1" t="n">
        <f aca="false">R41-Q41-P41-O41-N41-M41-L41</f>
        <v>0</v>
      </c>
    </row>
    <row r="133" customFormat="false" ht="15.75" hidden="false" customHeight="true" outlineLevel="0" collapsed="false">
      <c r="C133" s="1" t="n">
        <f aca="false">C42-D42-E42</f>
        <v>0</v>
      </c>
      <c r="G133" s="1" t="n">
        <f aca="false">H42-I42-Q42</f>
        <v>0</v>
      </c>
      <c r="H133" s="1" t="n">
        <f aca="false">C42-F42-G42-H42</f>
        <v>0</v>
      </c>
      <c r="I133" s="1" t="n">
        <f aca="false">I42-J42-K42-L42-M42-N42-O42-P42</f>
        <v>0</v>
      </c>
      <c r="R133" s="1" t="n">
        <f aca="false">R42-Q42-P42-O42-N42-M42-L42</f>
        <v>0</v>
      </c>
    </row>
    <row r="134" customFormat="false" ht="15.75" hidden="false" customHeight="true" outlineLevel="0" collapsed="false">
      <c r="C134" s="1" t="n">
        <f aca="false">C43-D43-E43</f>
        <v>0</v>
      </c>
      <c r="G134" s="1" t="n">
        <f aca="false">H43-I43-Q43</f>
        <v>0</v>
      </c>
      <c r="H134" s="1" t="n">
        <f aca="false">C43-F43-G43-H43</f>
        <v>0</v>
      </c>
      <c r="I134" s="1" t="n">
        <f aca="false">I43-J43-K43-L43-M43-N43-O43-P43</f>
        <v>0</v>
      </c>
      <c r="R134" s="1" t="n">
        <f aca="false">R43-Q43-P43-O43-N43-M43-L43</f>
        <v>0</v>
      </c>
    </row>
    <row r="135" customFormat="false" ht="15.75" hidden="false" customHeight="true" outlineLevel="0" collapsed="false">
      <c r="C135" s="1" t="n">
        <f aca="false">C44-D44-E44</f>
        <v>0</v>
      </c>
      <c r="G135" s="1" t="n">
        <f aca="false">H44-I44-Q44</f>
        <v>0</v>
      </c>
      <c r="H135" s="1" t="n">
        <f aca="false">C44-F44-G44-H44</f>
        <v>0</v>
      </c>
      <c r="I135" s="1" t="n">
        <f aca="false">I44-J44-K44-L44-M44-N44-O44-P44</f>
        <v>0</v>
      </c>
      <c r="R135" s="1" t="n">
        <f aca="false">R44-Q44-P44-O44-N44-M44-L44</f>
        <v>0</v>
      </c>
    </row>
    <row r="136" customFormat="false" ht="15.75" hidden="false" customHeight="true" outlineLevel="0" collapsed="false">
      <c r="C136" s="1" t="n">
        <f aca="false">C45-D45-E45</f>
        <v>0</v>
      </c>
      <c r="G136" s="1" t="n">
        <f aca="false">H45-I45-Q45</f>
        <v>0</v>
      </c>
      <c r="H136" s="1" t="n">
        <f aca="false">C45-F45-G45-H45</f>
        <v>0</v>
      </c>
      <c r="I136" s="1" t="n">
        <f aca="false">I45-J45-K45-L45-M45-N45-O45-P45</f>
        <v>0</v>
      </c>
      <c r="R136" s="1" t="n">
        <f aca="false">R45-Q45-P45-O45-N45-M45-L45</f>
        <v>0</v>
      </c>
    </row>
    <row r="137" customFormat="false" ht="15.75" hidden="false" customHeight="true" outlineLevel="0" collapsed="false">
      <c r="C137" s="1" t="n">
        <f aca="false">C46-D46-E46</f>
        <v>0</v>
      </c>
      <c r="G137" s="1" t="n">
        <f aca="false">H46-I46-Q46</f>
        <v>0</v>
      </c>
      <c r="H137" s="1" t="n">
        <f aca="false">C46-F46-G46-H46</f>
        <v>0</v>
      </c>
      <c r="I137" s="1" t="n">
        <f aca="false">I46-J46-K46-L46-M46-N46-O46-P46</f>
        <v>0</v>
      </c>
      <c r="R137" s="1" t="n">
        <f aca="false">R46-Q46-P46-O46-N46-M46-L46</f>
        <v>0</v>
      </c>
    </row>
    <row r="138" customFormat="false" ht="15.75" hidden="false" customHeight="true" outlineLevel="0" collapsed="false">
      <c r="C138" s="1" t="n">
        <f aca="false">C47-D47-E47</f>
        <v>0</v>
      </c>
      <c r="G138" s="1" t="n">
        <f aca="false">H47-I47-Q47</f>
        <v>0</v>
      </c>
      <c r="H138" s="1" t="n">
        <f aca="false">C47-F47-G47-H47</f>
        <v>0</v>
      </c>
      <c r="I138" s="1" t="n">
        <f aca="false">I47-J47-K47-L47-M47-N47-O47-P47</f>
        <v>0</v>
      </c>
      <c r="R138" s="1" t="n">
        <f aca="false">R47-Q47-P47-O47-N47-M47-L47</f>
        <v>0</v>
      </c>
    </row>
    <row r="139" customFormat="false" ht="15.75" hidden="false" customHeight="true" outlineLevel="0" collapsed="false">
      <c r="C139" s="1" t="n">
        <f aca="false">C48-D48-E48</f>
        <v>0</v>
      </c>
      <c r="G139" s="1" t="n">
        <f aca="false">H48-I48-Q48</f>
        <v>0</v>
      </c>
      <c r="H139" s="1" t="n">
        <f aca="false">C48-F48-G48-H48</f>
        <v>0</v>
      </c>
      <c r="I139" s="1" t="n">
        <f aca="false">I48-J48-K48-L48-M48-N48-O48-P48</f>
        <v>0</v>
      </c>
      <c r="R139" s="1" t="n">
        <f aca="false">R48-Q48-P48-O48-N48-M48-L48</f>
        <v>0</v>
      </c>
    </row>
    <row r="140" customFormat="false" ht="15.75" hidden="false" customHeight="true" outlineLevel="0" collapsed="false">
      <c r="C140" s="1" t="n">
        <f aca="false">C49-D49-E49</f>
        <v>0</v>
      </c>
      <c r="G140" s="1" t="n">
        <f aca="false">H49-I49-Q49</f>
        <v>0</v>
      </c>
      <c r="H140" s="1" t="n">
        <f aca="false">C49-F49-G49-H49</f>
        <v>0</v>
      </c>
      <c r="I140" s="1" t="n">
        <f aca="false">I49-J49-K49-L49-M49-N49-O49-P49</f>
        <v>0</v>
      </c>
      <c r="R140" s="1" t="n">
        <f aca="false">R49-Q49-P49-O49-N49-M49-L49</f>
        <v>0</v>
      </c>
    </row>
    <row r="141" customFormat="false" ht="15.75" hidden="false" customHeight="true" outlineLevel="0" collapsed="false">
      <c r="C141" s="1" t="n">
        <f aca="false">C50-D50-E50</f>
        <v>0</v>
      </c>
      <c r="G141" s="1" t="n">
        <f aca="false">H50-I50-Q50</f>
        <v>0</v>
      </c>
      <c r="H141" s="1" t="n">
        <f aca="false">C50-F50-G50-H50</f>
        <v>0</v>
      </c>
      <c r="I141" s="1" t="n">
        <f aca="false">I50-J50-K50-L50-M50-N50-O50-P50</f>
        <v>0</v>
      </c>
      <c r="R141" s="1" t="n">
        <f aca="false">R50-Q50-P50-O50-N50-M50-L50</f>
        <v>0</v>
      </c>
    </row>
    <row r="142" customFormat="false" ht="15.75" hidden="false" customHeight="true" outlineLevel="0" collapsed="false">
      <c r="C142" s="1" t="n">
        <f aca="false">C51-D51-E51</f>
        <v>0</v>
      </c>
      <c r="G142" s="1" t="n">
        <f aca="false">H51-I51-Q51</f>
        <v>0</v>
      </c>
      <c r="H142" s="1" t="n">
        <f aca="false">C51-F51-G51-H51</f>
        <v>0</v>
      </c>
      <c r="I142" s="1" t="n">
        <f aca="false">I51-J51-K51-L51-M51-N51-O51-P51</f>
        <v>0</v>
      </c>
      <c r="R142" s="1" t="n">
        <f aca="false">R51-Q51-P51-O51-N51-M51-L51</f>
        <v>0</v>
      </c>
    </row>
    <row r="143" customFormat="false" ht="15.75" hidden="false" customHeight="true" outlineLevel="0" collapsed="false">
      <c r="C143" s="1" t="n">
        <f aca="false">C52-D52-E52</f>
        <v>0</v>
      </c>
      <c r="G143" s="1" t="n">
        <f aca="false">H52-I52-Q52</f>
        <v>0</v>
      </c>
      <c r="H143" s="1" t="n">
        <f aca="false">C52-F52-G52-H52</f>
        <v>0</v>
      </c>
      <c r="I143" s="1" t="n">
        <f aca="false">I52-J52-K52-L52-M52-N52-O52-P52</f>
        <v>0</v>
      </c>
      <c r="R143" s="1" t="n">
        <f aca="false">R52-Q52-P52-O52-N52-M52-L52</f>
        <v>0</v>
      </c>
    </row>
    <row r="144" customFormat="false" ht="15.75" hidden="false" customHeight="true" outlineLevel="0" collapsed="false">
      <c r="C144" s="1" t="n">
        <f aca="false">C53-D53-E53</f>
        <v>0</v>
      </c>
      <c r="G144" s="1" t="n">
        <f aca="false">H53-I53-Q53</f>
        <v>0</v>
      </c>
      <c r="H144" s="1" t="n">
        <f aca="false">C53-F53-G53-H53</f>
        <v>0</v>
      </c>
      <c r="I144" s="1" t="n">
        <f aca="false">I53-J53-K53-L53-M53-N53-O53-P53</f>
        <v>0</v>
      </c>
      <c r="R144" s="1" t="n">
        <f aca="false">R53-Q53-P53-O53-N53-M53-L53</f>
        <v>0</v>
      </c>
    </row>
    <row r="145" customFormat="false" ht="15.75" hidden="false" customHeight="true" outlineLevel="0" collapsed="false">
      <c r="C145" s="1" t="n">
        <f aca="false">C54-D54-E54</f>
        <v>0</v>
      </c>
      <c r="G145" s="1" t="n">
        <f aca="false">H54-I54-Q54</f>
        <v>0</v>
      </c>
      <c r="H145" s="1" t="n">
        <f aca="false">C54-F54-G54-H54</f>
        <v>0</v>
      </c>
      <c r="I145" s="1" t="n">
        <f aca="false">I54-J54-K54-L54-M54-N54-O54-P54</f>
        <v>0</v>
      </c>
      <c r="R145" s="1" t="n">
        <f aca="false">R54-Q54-P54-O54-N54-M54-L54</f>
        <v>0</v>
      </c>
    </row>
    <row r="146" customFormat="false" ht="15.75" hidden="false" customHeight="true" outlineLevel="0" collapsed="false">
      <c r="C146" s="1" t="n">
        <f aca="false">C55-D55-E55</f>
        <v>0</v>
      </c>
      <c r="G146" s="1" t="n">
        <f aca="false">H55-I55-Q55</f>
        <v>0</v>
      </c>
      <c r="H146" s="1" t="n">
        <f aca="false">C55-F55-G55-H55</f>
        <v>0</v>
      </c>
      <c r="I146" s="1" t="n">
        <f aca="false">I55-J55-K55-L55-M55-N55-O55-P55</f>
        <v>0</v>
      </c>
      <c r="R146" s="1" t="n">
        <f aca="false">R55-Q55-P55-O55-N55-M55-L55</f>
        <v>0</v>
      </c>
    </row>
    <row r="147" customFormat="false" ht="15.75" hidden="false" customHeight="true" outlineLevel="0" collapsed="false">
      <c r="C147" s="1" t="n">
        <f aca="false">C56-D56-E56</f>
        <v>0</v>
      </c>
      <c r="G147" s="1" t="n">
        <f aca="false">H56-I56-Q56</f>
        <v>0</v>
      </c>
      <c r="H147" s="1" t="n">
        <f aca="false">C56-F56-G56-H56</f>
        <v>0</v>
      </c>
      <c r="I147" s="1" t="n">
        <f aca="false">I56-J56-K56-L56-M56-N56-O56-P56</f>
        <v>0</v>
      </c>
      <c r="R147" s="1" t="n">
        <f aca="false">R56-Q56-P56-O56-N56-M56-L56</f>
        <v>0</v>
      </c>
    </row>
    <row r="148" customFormat="false" ht="15.75" hidden="false" customHeight="true" outlineLevel="0" collapsed="false">
      <c r="C148" s="1" t="n">
        <f aca="false">C57-D57-E57</f>
        <v>0</v>
      </c>
      <c r="G148" s="1" t="n">
        <f aca="false">H57-I57-Q57</f>
        <v>0</v>
      </c>
      <c r="H148" s="1" t="n">
        <f aca="false">C57-F57-G57-H57</f>
        <v>0</v>
      </c>
      <c r="I148" s="1" t="n">
        <f aca="false">I57-J57-K57-L57-M57-N57-O57-P57</f>
        <v>0</v>
      </c>
      <c r="R148" s="1" t="n">
        <f aca="false">R57-Q57-P57-O57-N57-M57-L57</f>
        <v>0</v>
      </c>
    </row>
    <row r="149" customFormat="false" ht="15.75" hidden="false" customHeight="true" outlineLevel="0" collapsed="false">
      <c r="C149" s="1" t="n">
        <f aca="false">C58-D58-E58</f>
        <v>0</v>
      </c>
      <c r="G149" s="1" t="n">
        <f aca="false">H58-I58-Q58</f>
        <v>0</v>
      </c>
      <c r="H149" s="1" t="n">
        <f aca="false">C58-F58-G58-H58</f>
        <v>0</v>
      </c>
      <c r="I149" s="1" t="n">
        <f aca="false">I58-J58-K58-L58-M58-N58-O58-P58</f>
        <v>0</v>
      </c>
      <c r="R149" s="1" t="n">
        <f aca="false">R58-Q58-P58-O58-N58-M58-L58</f>
        <v>0</v>
      </c>
    </row>
    <row r="150" customFormat="false" ht="15.75" hidden="false" customHeight="true" outlineLevel="0" collapsed="false">
      <c r="C150" s="1" t="n">
        <f aca="false">C59-D59-E59</f>
        <v>0</v>
      </c>
      <c r="G150" s="1" t="n">
        <f aca="false">H59-I59-Q59</f>
        <v>0</v>
      </c>
      <c r="H150" s="1" t="n">
        <f aca="false">C59-F59-G59-H59</f>
        <v>0</v>
      </c>
      <c r="I150" s="1" t="n">
        <f aca="false">I59-J59-K59-L59-M59-N59-O59-P59</f>
        <v>0</v>
      </c>
      <c r="R150" s="1" t="n">
        <f aca="false">R59-Q59-P59-O59-N59-M59-L59</f>
        <v>0</v>
      </c>
    </row>
    <row r="151" customFormat="false" ht="15.75" hidden="false" customHeight="true" outlineLevel="0" collapsed="false">
      <c r="C151" s="1" t="n">
        <f aca="false">C60-D60-E60</f>
        <v>0</v>
      </c>
      <c r="G151" s="1" t="n">
        <f aca="false">H60-I60-Q60</f>
        <v>0</v>
      </c>
      <c r="H151" s="1" t="n">
        <f aca="false">C60-F60-G60-H60</f>
        <v>0</v>
      </c>
      <c r="I151" s="1" t="n">
        <f aca="false">I60-J60-K60-L60-M60-N60-O60-P60</f>
        <v>0</v>
      </c>
      <c r="R151" s="1" t="n">
        <f aca="false">R60-Q60-P60-O60-N60-M60-L60</f>
        <v>0</v>
      </c>
    </row>
    <row r="152" customFormat="false" ht="15.75" hidden="false" customHeight="true" outlineLevel="0" collapsed="false">
      <c r="C152" s="1" t="n">
        <f aca="false">C61-D61-E61</f>
        <v>0</v>
      </c>
      <c r="G152" s="1" t="n">
        <f aca="false">H61-I61-Q61</f>
        <v>0</v>
      </c>
      <c r="H152" s="1" t="n">
        <f aca="false">C61-F61-G61-H61</f>
        <v>0</v>
      </c>
      <c r="I152" s="1" t="n">
        <f aca="false">I61-J61-K61-L61-M61-N61-O61-P61</f>
        <v>0</v>
      </c>
      <c r="R152" s="1" t="n">
        <f aca="false">R61-Q61-P61-O61-N61-M61-L61</f>
        <v>0</v>
      </c>
    </row>
    <row r="153" customFormat="false" ht="15.75" hidden="false" customHeight="true" outlineLevel="0" collapsed="false">
      <c r="C153" s="1" t="n">
        <f aca="false">C62-D62-E62</f>
        <v>0</v>
      </c>
      <c r="G153" s="1" t="n">
        <f aca="false">H62-I62-Q62</f>
        <v>0</v>
      </c>
      <c r="H153" s="1" t="n">
        <f aca="false">C62-F62-G62-H62</f>
        <v>0</v>
      </c>
      <c r="I153" s="1" t="n">
        <f aca="false">I62-J62-K62-L62-M62-N62-O62-P62</f>
        <v>0</v>
      </c>
      <c r="R153" s="1" t="n">
        <f aca="false">R62-Q62-P62-O62-N62-M62-L62</f>
        <v>0</v>
      </c>
    </row>
    <row r="154" customFormat="false" ht="15.75" hidden="false" customHeight="true" outlineLevel="0" collapsed="false">
      <c r="C154" s="1" t="n">
        <f aca="false">C63-D63-E63</f>
        <v>0</v>
      </c>
      <c r="G154" s="1" t="n">
        <f aca="false">H63-I63-Q63</f>
        <v>0</v>
      </c>
      <c r="H154" s="1" t="n">
        <f aca="false">C63-F63-G63-H63</f>
        <v>0</v>
      </c>
      <c r="I154" s="1" t="n">
        <f aca="false">I63-J63-K63-L63-M63-N63-O63-P63</f>
        <v>0</v>
      </c>
      <c r="R154" s="1" t="n">
        <f aca="false">R63-Q63-P63-O63-N63-M63-L63</f>
        <v>0</v>
      </c>
    </row>
    <row r="155" customFormat="false" ht="15.75" hidden="false" customHeight="true" outlineLevel="0" collapsed="false">
      <c r="C155" s="1" t="n">
        <f aca="false">C64-D64-E64</f>
        <v>0</v>
      </c>
      <c r="G155" s="1" t="n">
        <f aca="false">H64-I64-Q64</f>
        <v>0</v>
      </c>
      <c r="H155" s="1" t="n">
        <f aca="false">C64-F64-G64-H64</f>
        <v>0</v>
      </c>
      <c r="I155" s="1" t="n">
        <f aca="false">I64-J64-K64-L64-M64-N64-O64-P64</f>
        <v>0</v>
      </c>
      <c r="R155" s="1" t="n">
        <f aca="false">R64-Q64-P64-O64-N64-M64-L64</f>
        <v>0</v>
      </c>
    </row>
    <row r="156" customFormat="false" ht="15.75" hidden="false" customHeight="true" outlineLevel="0" collapsed="false">
      <c r="C156" s="1" t="n">
        <f aca="false">C65-D65-E65</f>
        <v>0</v>
      </c>
      <c r="G156" s="1" t="n">
        <f aca="false">H65-I65-Q65</f>
        <v>0</v>
      </c>
      <c r="H156" s="1" t="n">
        <f aca="false">C65-F65-G65-H65</f>
        <v>0</v>
      </c>
      <c r="I156" s="1" t="n">
        <f aca="false">I65-J65-K65-L65-M65-N65-O65-P65</f>
        <v>0</v>
      </c>
      <c r="R156" s="1" t="n">
        <f aca="false">R65-Q65-P65-O65-N65-M65-L65</f>
        <v>0</v>
      </c>
    </row>
    <row r="157" customFormat="false" ht="15.75" hidden="false" customHeight="true" outlineLevel="0" collapsed="false">
      <c r="C157" s="1" t="n">
        <f aca="false">C66-D66-E66</f>
        <v>0</v>
      </c>
      <c r="G157" s="1" t="n">
        <f aca="false">H66-I66-Q66</f>
        <v>0</v>
      </c>
      <c r="H157" s="1" t="n">
        <f aca="false">C66-F66-G66-H66</f>
        <v>0</v>
      </c>
      <c r="I157" s="1" t="n">
        <f aca="false">I66-J66-K66-L66-M66-N66-O66-P66</f>
        <v>0</v>
      </c>
      <c r="R157" s="1" t="n">
        <f aca="false">R66-Q66-P66-O66-N66-M66-L66</f>
        <v>0</v>
      </c>
    </row>
    <row r="158" customFormat="false" ht="15.75" hidden="false" customHeight="true" outlineLevel="0" collapsed="false">
      <c r="C158" s="1" t="n">
        <f aca="false">C67-D67-E67</f>
        <v>0</v>
      </c>
      <c r="G158" s="1" t="n">
        <f aca="false">H67-I67-Q67</f>
        <v>0</v>
      </c>
      <c r="H158" s="1" t="n">
        <f aca="false">C67-F67-G67-H67</f>
        <v>0</v>
      </c>
      <c r="I158" s="1" t="n">
        <f aca="false">I67-J67-K67-L67-M67-N67-O67-P67</f>
        <v>0</v>
      </c>
      <c r="R158" s="1" t="n">
        <f aca="false">R67-Q67-P67-O67-N67-M67-L67</f>
        <v>0</v>
      </c>
    </row>
    <row r="159" customFormat="false" ht="15.75" hidden="false" customHeight="true" outlineLevel="0" collapsed="false">
      <c r="C159" s="1" t="n">
        <f aca="false">C67-D67-E67</f>
        <v>0</v>
      </c>
      <c r="G159" s="1" t="n">
        <f aca="false">H67-I67-Q67</f>
        <v>0</v>
      </c>
      <c r="H159" s="1" t="n">
        <f aca="false">C67-F67-G67-H67</f>
        <v>0</v>
      </c>
      <c r="I159" s="1" t="n">
        <f aca="false">I67-J67-K67-L67-M67-N67-O67-P67</f>
        <v>0</v>
      </c>
      <c r="R159" s="1" t="n">
        <f aca="false">R67-Q67-P67-O67-N67-M67-L67</f>
        <v>0</v>
      </c>
    </row>
    <row r="160" customFormat="false" ht="15.75" hidden="false" customHeight="true" outlineLevel="0" collapsed="false">
      <c r="C160" s="1" t="n">
        <f aca="false">C68-D68-E68</f>
        <v>0</v>
      </c>
      <c r="G160" s="1" t="n">
        <f aca="false">H68-I68-Q68</f>
        <v>0</v>
      </c>
      <c r="H160" s="1" t="n">
        <f aca="false">C68-F68-G68-H68</f>
        <v>0</v>
      </c>
      <c r="I160" s="1" t="n">
        <f aca="false">I68-J68-K68-L68-M68-N68-O68-P68</f>
        <v>0</v>
      </c>
      <c r="R160" s="1" t="n">
        <f aca="false">R68-Q68-P68-O68-N68-M68-L68</f>
        <v>0</v>
      </c>
    </row>
    <row r="161" customFormat="false" ht="15.75" hidden="false" customHeight="true" outlineLevel="0" collapsed="false">
      <c r="C161" s="1" t="n">
        <f aca="false">C69-D69-E69</f>
        <v>0</v>
      </c>
      <c r="G161" s="1" t="n">
        <f aca="false">H69-I69-Q69</f>
        <v>0</v>
      </c>
      <c r="H161" s="1" t="n">
        <f aca="false">C69-F69-G69-H69</f>
        <v>0</v>
      </c>
      <c r="I161" s="1" t="n">
        <f aca="false">I69-J69-K69-L69-M69-N69-O69-P69</f>
        <v>0</v>
      </c>
      <c r="R161" s="1" t="n">
        <f aca="false">R69-Q69-P69-O69-N69-M69-L69</f>
        <v>0</v>
      </c>
    </row>
    <row r="162" customFormat="false" ht="15.75" hidden="false" customHeight="true" outlineLevel="0" collapsed="false">
      <c r="C162" s="1" t="n">
        <f aca="false">C70-D70-E70</f>
        <v>0</v>
      </c>
      <c r="G162" s="1" t="n">
        <f aca="false">H70-I70-Q70</f>
        <v>0</v>
      </c>
      <c r="H162" s="1" t="n">
        <f aca="false">C70-F70-G70-H70</f>
        <v>0</v>
      </c>
      <c r="I162" s="1" t="n">
        <f aca="false">I70-J70-K70-L70-M70-N70-O70-P70</f>
        <v>0</v>
      </c>
      <c r="R162" s="1" t="n">
        <f aca="false">R70-Q70-P70-O70-N70-M70-L70</f>
        <v>0</v>
      </c>
    </row>
    <row r="163" customFormat="false" ht="15.75" hidden="false" customHeight="true" outlineLevel="0" collapsed="false">
      <c r="C163" s="1" t="n">
        <f aca="false">C71-D71-E71</f>
        <v>0</v>
      </c>
      <c r="G163" s="1" t="n">
        <f aca="false">H71-I71-Q71</f>
        <v>0</v>
      </c>
      <c r="H163" s="1" t="n">
        <f aca="false">C71-F71-G71-H71</f>
        <v>0</v>
      </c>
      <c r="I163" s="1" t="n">
        <f aca="false">I71-J71-K71-L71-M71-N71-O71-P71</f>
        <v>0</v>
      </c>
      <c r="R163" s="1" t="n">
        <f aca="false">R71-Q71-P71-O71-N71-M71-L71</f>
        <v>0</v>
      </c>
    </row>
    <row r="164" customFormat="false" ht="15.75" hidden="false" customHeight="true" outlineLevel="0" collapsed="false">
      <c r="C164" s="1" t="n">
        <f aca="false">C72-D72-E72</f>
        <v>0</v>
      </c>
      <c r="G164" s="1" t="n">
        <f aca="false">H72-I72-Q72</f>
        <v>0</v>
      </c>
      <c r="H164" s="1" t="n">
        <f aca="false">C72-F72-G72-H72</f>
        <v>0</v>
      </c>
      <c r="I164" s="1" t="n">
        <f aca="false">I72-J72-K72-L72-M72-N72-O72-P72</f>
        <v>0</v>
      </c>
      <c r="R164" s="1" t="n">
        <f aca="false">R72-Q72-P72-O72-N72-M72-L72</f>
        <v>0</v>
      </c>
    </row>
    <row r="165" customFormat="false" ht="15.75" hidden="false" customHeight="true" outlineLevel="0" collapsed="false">
      <c r="C165" s="1" t="n">
        <f aca="false">C73-D73-E73</f>
        <v>0</v>
      </c>
      <c r="G165" s="1" t="n">
        <f aca="false">H73-I73-Q73</f>
        <v>0</v>
      </c>
      <c r="H165" s="1" t="n">
        <f aca="false">C73-F73-G73-H73</f>
        <v>0</v>
      </c>
      <c r="I165" s="1" t="n">
        <f aca="false">I73-J73-K73-L73-M73-N73-O73-P73</f>
        <v>0</v>
      </c>
      <c r="R165" s="1" t="n">
        <f aca="false">R73-Q73-P73-O73-N73-M73-L73</f>
        <v>0</v>
      </c>
    </row>
    <row r="166" customFormat="false" ht="15.75" hidden="false" customHeight="true" outlineLevel="0" collapsed="false">
      <c r="C166" s="1" t="n">
        <f aca="false">C74-D74-E74</f>
        <v>0</v>
      </c>
      <c r="G166" s="1" t="n">
        <f aca="false">H74-I74-Q74</f>
        <v>0</v>
      </c>
      <c r="H166" s="1" t="n">
        <f aca="false">C74-F74-G74-H74</f>
        <v>0</v>
      </c>
      <c r="I166" s="1" t="n">
        <f aca="false">I74-J74-K74-L74-M74-N74-O74-P74</f>
        <v>0</v>
      </c>
      <c r="R166" s="1" t="n">
        <f aca="false">R74-Q74-P74-O74-N74-M74-L74</f>
        <v>0</v>
      </c>
    </row>
    <row r="167" customFormat="false" ht="15.75" hidden="false" customHeight="true" outlineLevel="0" collapsed="false">
      <c r="C167" s="1" t="n">
        <f aca="false">C75-D75-E75</f>
        <v>0</v>
      </c>
      <c r="G167" s="1" t="n">
        <f aca="false">H75-I75-Q75</f>
        <v>0</v>
      </c>
      <c r="H167" s="1" t="n">
        <f aca="false">C75-F75-G75-H75</f>
        <v>0</v>
      </c>
      <c r="I167" s="1" t="n">
        <f aca="false">I75-J75-K75-L75-M75-N75-O75-P75</f>
        <v>0</v>
      </c>
      <c r="R167" s="1" t="n">
        <f aca="false">R75-Q75-P75-O75-N75-M75-L75</f>
        <v>0</v>
      </c>
    </row>
    <row r="168" customFormat="false" ht="15.75" hidden="false" customHeight="true" outlineLevel="0" collapsed="false">
      <c r="C168" s="1" t="n">
        <f aca="false">C76-D76-E76</f>
        <v>0</v>
      </c>
      <c r="G168" s="1" t="n">
        <f aca="false">H76-I76-Q76</f>
        <v>0</v>
      </c>
      <c r="H168" s="1" t="n">
        <f aca="false">C76-F76-G76-H76</f>
        <v>0</v>
      </c>
      <c r="I168" s="1" t="n">
        <f aca="false">I76-J76-K76-L76-M76-N76-O76-P76</f>
        <v>0</v>
      </c>
      <c r="R168" s="1" t="n">
        <f aca="false">R76-Q76-P76-O76-N76-M76-L76</f>
        <v>0</v>
      </c>
    </row>
    <row r="169" customFormat="false" ht="15.75" hidden="false" customHeight="true" outlineLevel="0" collapsed="false">
      <c r="C169" s="1" t="n">
        <f aca="false">C77-D77-E77</f>
        <v>0</v>
      </c>
      <c r="G169" s="1" t="n">
        <f aca="false">H77-I77-Q77</f>
        <v>0</v>
      </c>
      <c r="H169" s="1" t="n">
        <f aca="false">C77-F77-G77-H77</f>
        <v>0</v>
      </c>
      <c r="I169" s="1" t="n">
        <f aca="false">I77-J77-K77-L77-M77-N77-O77-P77</f>
        <v>0</v>
      </c>
      <c r="R169" s="1" t="n">
        <f aca="false">R77-Q77-P77-O77-N77-M77-L77</f>
        <v>0</v>
      </c>
    </row>
    <row r="170" customFormat="false" ht="15.75" hidden="false" customHeight="true" outlineLevel="0" collapsed="false">
      <c r="C170" s="1" t="n">
        <f aca="false">C78-D78-E78</f>
        <v>0</v>
      </c>
      <c r="G170" s="1" t="n">
        <f aca="false">H78-I78-Q78</f>
        <v>0</v>
      </c>
      <c r="H170" s="1" t="n">
        <f aca="false">C78-F78-G78-H78</f>
        <v>0</v>
      </c>
      <c r="I170" s="1" t="n">
        <f aca="false">I78-J78-K78-L78-M78-N78-O78-P78</f>
        <v>0</v>
      </c>
      <c r="R170" s="1" t="n">
        <f aca="false">R78-Q78-P78-O78-N78-M78-L78</f>
        <v>0</v>
      </c>
    </row>
    <row r="171" customFormat="false" ht="15.75" hidden="false" customHeight="true" outlineLevel="0" collapsed="false">
      <c r="C171" s="1" t="n">
        <f aca="false">C79-D79-E79</f>
        <v>0</v>
      </c>
      <c r="G171" s="1" t="n">
        <f aca="false">H79-I79-Q79</f>
        <v>0</v>
      </c>
      <c r="H171" s="1" t="n">
        <f aca="false">C79-F79-G79-H79</f>
        <v>0</v>
      </c>
      <c r="I171" s="1" t="n">
        <f aca="false">I79-J79-K79-L79-M79-N79-O79-P79</f>
        <v>0</v>
      </c>
      <c r="R171" s="1" t="n">
        <f aca="false">R79-Q79-P79-O79-N79-M79-L79</f>
        <v>0</v>
      </c>
    </row>
    <row r="172" customFormat="false" ht="15.75" hidden="false" customHeight="true" outlineLevel="0" collapsed="false">
      <c r="C172" s="1" t="n">
        <f aca="false">C80-D80-E80</f>
        <v>0</v>
      </c>
      <c r="G172" s="1" t="n">
        <f aca="false">H80-I80-Q80</f>
        <v>0</v>
      </c>
      <c r="H172" s="1" t="n">
        <f aca="false">C80-F80-G80-H80</f>
        <v>0</v>
      </c>
      <c r="I172" s="1" t="n">
        <f aca="false">I80-J80-K80-L80-M80-N80-O80-P80</f>
        <v>0</v>
      </c>
      <c r="R172" s="1" t="n">
        <f aca="false">R80-Q80-P80-O80-N80-M80-L80</f>
        <v>0</v>
      </c>
    </row>
    <row r="173" customFormat="false" ht="15.75" hidden="false" customHeight="true" outlineLevel="0" collapsed="false">
      <c r="C173" s="1" t="n">
        <f aca="false">C81-D81-E81</f>
        <v>0</v>
      </c>
      <c r="G173" s="1" t="n">
        <f aca="false">H81-I81-Q81</f>
        <v>0</v>
      </c>
      <c r="H173" s="1" t="n">
        <f aca="false">C81-F81-G81-H81</f>
        <v>0</v>
      </c>
      <c r="I173" s="1" t="n">
        <f aca="false">I81-J81-K81-L81-M81-N81-O81-P81</f>
        <v>0</v>
      </c>
      <c r="R173" s="1" t="n">
        <f aca="false">R81-Q81-P81-O81-N81-M81-L81</f>
        <v>0</v>
      </c>
    </row>
    <row r="174" customFormat="false" ht="15.75" hidden="false" customHeight="true" outlineLevel="0" collapsed="false">
      <c r="C174" s="1" t="n">
        <f aca="false">C82-D82-E82</f>
        <v>0</v>
      </c>
      <c r="G174" s="1" t="n">
        <f aca="false">H82-I82-Q82</f>
        <v>0</v>
      </c>
      <c r="H174" s="1" t="n">
        <f aca="false">C82-F82-G82-H82</f>
        <v>0</v>
      </c>
      <c r="I174" s="1" t="n">
        <f aca="false">I82-J82-K82-L82-M82-N82-O82-P82</f>
        <v>0</v>
      </c>
      <c r="R174" s="1" t="n">
        <f aca="false">R82-Q82-P82-O82-N82-M82-L82</f>
        <v>0</v>
      </c>
    </row>
    <row r="175" customFormat="false" ht="15.75" hidden="false" customHeight="true" outlineLevel="0" collapsed="false">
      <c r="C175" s="1" t="n">
        <f aca="false">C83-D83-E83</f>
        <v>0</v>
      </c>
      <c r="G175" s="1" t="n">
        <f aca="false">H83-I83-Q83</f>
        <v>0</v>
      </c>
      <c r="H175" s="1" t="n">
        <f aca="false">C83-F83-G83-H83</f>
        <v>0</v>
      </c>
      <c r="I175" s="1" t="n">
        <f aca="false">I83-J83-K83-L83-M83-N83-O83-P83</f>
        <v>0</v>
      </c>
      <c r="R175" s="1" t="n">
        <f aca="false">R83-Q83-P83-O83-N83-M83-L83</f>
        <v>0</v>
      </c>
    </row>
    <row r="176" customFormat="false" ht="15.75" hidden="false" customHeight="true" outlineLevel="0" collapsed="false">
      <c r="C176" s="1" t="n">
        <f aca="false">C84-D84-E84</f>
        <v>0</v>
      </c>
      <c r="G176" s="1" t="n">
        <f aca="false">H84-I84-Q84</f>
        <v>0</v>
      </c>
      <c r="H176" s="1" t="n">
        <f aca="false">C84-F84-G84-H84</f>
        <v>0</v>
      </c>
      <c r="I176" s="1" t="n">
        <f aca="false">I84-J84-K84-L84-M84-N84-O84-P84</f>
        <v>0</v>
      </c>
      <c r="R176" s="1" t="n">
        <f aca="false">R84-Q84-P84-O84-N84-M84-L84</f>
        <v>0</v>
      </c>
    </row>
    <row r="177" customFormat="false" ht="15.75" hidden="false" customHeight="true" outlineLevel="0" collapsed="false">
      <c r="C177" s="1" t="n">
        <f aca="false">C85-D85-E85</f>
        <v>0</v>
      </c>
      <c r="G177" s="1" t="n">
        <f aca="false">H85-I85-Q85</f>
        <v>0</v>
      </c>
      <c r="H177" s="1" t="n">
        <f aca="false">C85-F85-G85-H85</f>
        <v>0</v>
      </c>
      <c r="I177" s="1" t="n">
        <f aca="false">I85-J85-K85-L85-M85-N85-O85-P85</f>
        <v>0</v>
      </c>
      <c r="R177" s="1" t="n">
        <f aca="false">R85-Q85-P85-O85-N85-M85-L85</f>
        <v>0</v>
      </c>
    </row>
    <row r="178" customFormat="false" ht="15.75" hidden="false" customHeight="true" outlineLevel="0" collapsed="false">
      <c r="C178" s="1" t="n">
        <f aca="false">C86-D86-E86</f>
        <v>0</v>
      </c>
      <c r="G178" s="1" t="n">
        <f aca="false">H86-I86-Q86</f>
        <v>0</v>
      </c>
      <c r="H178" s="1" t="n">
        <f aca="false">C86-F86-G86-H86</f>
        <v>0</v>
      </c>
      <c r="I178" s="1" t="n">
        <f aca="false">I86-J86-K86-L86-M86-N86-O86-P86</f>
        <v>0</v>
      </c>
      <c r="R178" s="1" t="n">
        <f aca="false">R86-Q86-P86-O86-N86-M86-L86</f>
        <v>0</v>
      </c>
    </row>
    <row r="179" customFormat="false" ht="15.75" hidden="false" customHeight="true" outlineLevel="0" collapsed="false">
      <c r="C179" s="1" t="n">
        <f aca="false">C87-D87-E87</f>
        <v>0</v>
      </c>
      <c r="G179" s="1" t="n">
        <f aca="false">H87-I87-Q87</f>
        <v>0</v>
      </c>
      <c r="H179" s="1" t="n">
        <f aca="false">C87-F87-G87-H87</f>
        <v>0</v>
      </c>
      <c r="I179" s="1" t="n">
        <f aca="false">I87-J87-K87-L87-M87-N87-O87-P87</f>
        <v>0</v>
      </c>
      <c r="R179" s="1" t="n">
        <f aca="false">R87-Q87-P87-O87-N87-M87-L87</f>
        <v>0</v>
      </c>
    </row>
    <row r="180" customFormat="false" ht="15.75" hidden="false" customHeight="true" outlineLevel="0" collapsed="false">
      <c r="C180" s="1" t="n">
        <f aca="false">C88-D88-E88</f>
        <v>0</v>
      </c>
      <c r="G180" s="1" t="n">
        <f aca="false">H88-I88-Q88</f>
        <v>0</v>
      </c>
      <c r="H180" s="1" t="n">
        <f aca="false">C88-F88-G88-H88</f>
        <v>0</v>
      </c>
      <c r="I180" s="1" t="n">
        <f aca="false">I88-J88-K88-L88-M88-N88-O88-P88</f>
        <v>0</v>
      </c>
      <c r="R180" s="1" t="n">
        <f aca="false">R88-Q88-P88-O88-N88-M88-L88</f>
        <v>0</v>
      </c>
    </row>
    <row r="181" customFormat="false" ht="15.75" hidden="false" customHeight="true" outlineLevel="0" collapsed="false">
      <c r="C181" s="1" t="n">
        <f aca="false">C89-D89-E89</f>
        <v>0</v>
      </c>
      <c r="G181" s="1" t="n">
        <f aca="false">H89-I89-Q89</f>
        <v>0</v>
      </c>
      <c r="H181" s="1" t="n">
        <f aca="false">C89-F89-G89-H89</f>
        <v>0</v>
      </c>
      <c r="I181" s="1" t="n">
        <f aca="false">I89-J89-K89-L89-M89-N89-O89-P89</f>
        <v>0</v>
      </c>
      <c r="R181" s="1" t="n">
        <f aca="false">R89-Q89-P89-O89-N89-M89-L89</f>
        <v>0</v>
      </c>
    </row>
    <row r="182" customFormat="false" ht="15.75" hidden="false" customHeight="true" outlineLevel="0" collapsed="false">
      <c r="C182" s="1" t="n">
        <f aca="false">C90-D90-E90</f>
        <v>0</v>
      </c>
      <c r="G182" s="1" t="n">
        <f aca="false">H90-I90-Q90</f>
        <v>0</v>
      </c>
      <c r="H182" s="1" t="n">
        <f aca="false">C90-F90-G90-H90</f>
        <v>0</v>
      </c>
      <c r="I182" s="1" t="n">
        <f aca="false">I90-J90-K90-L90-M90-N90-O90-P90</f>
        <v>0</v>
      </c>
      <c r="R182" s="1" t="n">
        <f aca="false">R90-Q90-P90-O90-N90-M90-L90</f>
        <v>0</v>
      </c>
    </row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</sheetData>
  <mergeCells count="32">
    <mergeCell ref="B1:C1"/>
    <mergeCell ref="F1:M1"/>
    <mergeCell ref="B2:D2"/>
    <mergeCell ref="F2:M2"/>
    <mergeCell ref="B3:C3"/>
    <mergeCell ref="F3:M3"/>
    <mergeCell ref="P4:R4"/>
    <mergeCell ref="A6:B9"/>
    <mergeCell ref="C6:E6"/>
    <mergeCell ref="F6:F9"/>
    <mergeCell ref="G6:G9"/>
    <mergeCell ref="H6:Q6"/>
    <mergeCell ref="R6:R9"/>
    <mergeCell ref="S6:S9"/>
    <mergeCell ref="C7:C9"/>
    <mergeCell ref="D7:E7"/>
    <mergeCell ref="H7:H9"/>
    <mergeCell ref="I7:P7"/>
    <mergeCell ref="Q7:Q9"/>
    <mergeCell ref="D8:D9"/>
    <mergeCell ref="E8:E9"/>
    <mergeCell ref="I8:I9"/>
    <mergeCell ref="J8:P8"/>
    <mergeCell ref="A10:B10"/>
    <mergeCell ref="A11:B11"/>
    <mergeCell ref="C93:E93"/>
    <mergeCell ref="L93:Q93"/>
    <mergeCell ref="L94:Q94"/>
    <mergeCell ref="C95:E95"/>
    <mergeCell ref="L95:Q95"/>
    <mergeCell ref="C99:E99"/>
    <mergeCell ref="L99:Q99"/>
  </mergeCells>
  <printOptions headings="false" gridLines="false" gridLinesSet="true" horizontalCentered="false" verticalCentered="false"/>
  <pageMargins left="0.236111111111111" right="0.157638888888889" top="0.315277777777778" bottom="0.315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R2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O32" activeCellId="0" sqref="CO32"/>
    </sheetView>
  </sheetViews>
  <sheetFormatPr defaultColWidth="9.32421875" defaultRowHeight="24.9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23.32"/>
    <col collapsed="false" customWidth="true" hidden="false" outlineLevel="0" max="3" min="3" style="1" width="17.99"/>
    <col collapsed="false" customWidth="true" hidden="false" outlineLevel="0" max="4" min="4" style="1" width="16.65"/>
    <col collapsed="false" customWidth="true" hidden="false" outlineLevel="0" max="5" min="5" style="1" width="14.82"/>
    <col collapsed="false" customWidth="true" hidden="false" outlineLevel="0" max="6" min="6" style="1" width="10.49"/>
    <col collapsed="false" customWidth="true" hidden="false" outlineLevel="0" max="7" min="7" style="1" width="8.82"/>
    <col collapsed="false" customWidth="true" hidden="false" outlineLevel="0" max="8" min="8" style="1" width="16.32"/>
    <col collapsed="false" customWidth="true" hidden="false" outlineLevel="0" max="9" min="9" style="1" width="16.65"/>
    <col collapsed="false" customWidth="true" hidden="false" outlineLevel="0" max="10" min="10" style="1" width="15.32"/>
    <col collapsed="false" customWidth="false" hidden="false" outlineLevel="0" max="11" min="11" style="1" width="9.32"/>
    <col collapsed="false" customWidth="true" hidden="false" outlineLevel="0" max="12" min="12" style="1" width="7.82"/>
    <col collapsed="false" customWidth="true" hidden="false" outlineLevel="0" max="13" min="13" style="1" width="16.82"/>
    <col collapsed="false" customWidth="true" hidden="false" outlineLevel="0" max="14" min="14" style="1" width="13.15"/>
    <col collapsed="false" customWidth="true" hidden="false" outlineLevel="0" max="15" min="15" style="1" width="13.65"/>
    <col collapsed="false" customWidth="true" hidden="false" outlineLevel="0" max="16" min="16" style="1" width="5.15"/>
    <col collapsed="false" customWidth="true" hidden="false" outlineLevel="0" max="17" min="17" style="1" width="9.99"/>
    <col collapsed="false" customWidth="true" hidden="false" outlineLevel="0" max="18" min="18" style="1" width="15.99"/>
    <col collapsed="false" customWidth="true" hidden="false" outlineLevel="0" max="19" min="19" style="1" width="16.82"/>
    <col collapsed="false" customWidth="true" hidden="false" outlineLevel="0" max="20" min="20" style="1" width="11.49"/>
    <col collapsed="false" customWidth="true" hidden="true" outlineLevel="0" max="21" min="21" style="1" width="5.49"/>
    <col collapsed="false" customWidth="true" hidden="true" outlineLevel="0" max="22" min="22" style="1" width="46.99"/>
    <col collapsed="false" customWidth="true" hidden="true" outlineLevel="0" max="24" min="23" style="1" width="14.82"/>
    <col collapsed="false" customWidth="true" hidden="true" outlineLevel="0" max="25" min="25" style="1" width="30.15"/>
    <col collapsed="false" customWidth="true" hidden="true" outlineLevel="0" max="26" min="26" style="1" width="6.82"/>
    <col collapsed="false" customWidth="true" hidden="true" outlineLevel="0" max="27" min="27" style="1" width="4.65"/>
    <col collapsed="false" customWidth="true" hidden="true" outlineLevel="0" max="28" min="28" style="1" width="14.82"/>
    <col collapsed="false" customWidth="true" hidden="true" outlineLevel="0" max="36" min="29" style="1" width="30.15"/>
    <col collapsed="false" customWidth="true" hidden="false" outlineLevel="0" max="37" min="37" style="1" width="20.65"/>
    <col collapsed="false" customWidth="true" hidden="false" outlineLevel="0" max="38" min="38" style="1" width="17.32"/>
    <col collapsed="false" customWidth="true" hidden="true" outlineLevel="0" max="39" min="39" style="1" width="30.15"/>
    <col collapsed="false" customWidth="true" hidden="true" outlineLevel="0" max="40" min="40" style="1" width="64.15"/>
    <col collapsed="false" customWidth="true" hidden="true" outlineLevel="0" max="41" min="41" style="1" width="18.15"/>
    <col collapsed="false" customWidth="true" hidden="true" outlineLevel="0" max="42" min="42" style="1" width="17.65"/>
    <col collapsed="false" customWidth="true" hidden="true" outlineLevel="0" max="43" min="43" style="1" width="13.99"/>
    <col collapsed="false" customWidth="true" hidden="true" outlineLevel="0" max="44" min="44" style="1" width="6.82"/>
    <col collapsed="false" customWidth="true" hidden="true" outlineLevel="0" max="47" min="45" style="1" width="30.15"/>
    <col collapsed="false" customWidth="true" hidden="true" outlineLevel="0" max="91" min="48" style="1" width="9.05"/>
    <col collapsed="false" customWidth="false" hidden="false" outlineLevel="0" max="257" min="92" style="1" width="9.32"/>
  </cols>
  <sheetData>
    <row r="1" customFormat="false" ht="32.25" hidden="false" customHeight="true" outlineLevel="0" collapsed="false">
      <c r="A1" s="2"/>
      <c r="B1" s="3" t="s">
        <v>179</v>
      </c>
      <c r="C1" s="3"/>
      <c r="D1" s="4"/>
      <c r="E1" s="4"/>
      <c r="F1" s="5" t="s">
        <v>180</v>
      </c>
      <c r="G1" s="5"/>
      <c r="H1" s="5"/>
      <c r="I1" s="5"/>
      <c r="J1" s="5"/>
      <c r="K1" s="5"/>
      <c r="L1" s="5"/>
      <c r="M1" s="5"/>
      <c r="N1" s="5"/>
      <c r="O1" s="5"/>
      <c r="P1" s="4"/>
      <c r="Q1" s="6" t="s">
        <v>2</v>
      </c>
      <c r="R1" s="6"/>
      <c r="S1" s="2"/>
      <c r="T1" s="6"/>
      <c r="U1" s="6"/>
      <c r="V1" s="6"/>
      <c r="W1" s="6"/>
      <c r="X1" s="6"/>
      <c r="Y1" s="6"/>
      <c r="Z1" s="67"/>
    </row>
    <row r="2" customFormat="false" ht="24.95" hidden="false" customHeight="true" outlineLevel="0" collapsed="false">
      <c r="A2" s="2"/>
      <c r="B2" s="3" t="s">
        <v>3</v>
      </c>
      <c r="C2" s="3"/>
      <c r="D2" s="3"/>
      <c r="E2" s="7"/>
      <c r="F2" s="8" t="s">
        <v>4</v>
      </c>
      <c r="G2" s="8"/>
      <c r="H2" s="8"/>
      <c r="I2" s="8"/>
      <c r="J2" s="8"/>
      <c r="K2" s="8"/>
      <c r="L2" s="8"/>
      <c r="M2" s="8"/>
      <c r="N2" s="8"/>
      <c r="O2" s="9"/>
      <c r="P2" s="7"/>
      <c r="Q2" s="3" t="s">
        <v>181</v>
      </c>
      <c r="R2" s="3"/>
      <c r="S2" s="3"/>
      <c r="T2" s="6"/>
      <c r="U2" s="6"/>
      <c r="V2" s="6"/>
      <c r="W2" s="6"/>
      <c r="X2" s="6"/>
      <c r="Y2" s="6"/>
      <c r="Z2" s="67"/>
      <c r="AK2" s="100"/>
    </row>
    <row r="3" customFormat="false" ht="24.95" hidden="false" customHeight="true" outlineLevel="0" collapsed="false">
      <c r="A3" s="2"/>
      <c r="B3" s="3" t="s">
        <v>6</v>
      </c>
      <c r="C3" s="3"/>
      <c r="D3" s="6"/>
      <c r="E3" s="6"/>
      <c r="F3" s="10" t="s">
        <v>7</v>
      </c>
      <c r="G3" s="10"/>
      <c r="H3" s="10"/>
      <c r="I3" s="10"/>
      <c r="J3" s="10"/>
      <c r="K3" s="10"/>
      <c r="L3" s="10"/>
      <c r="M3" s="10"/>
      <c r="N3" s="10"/>
      <c r="O3" s="10"/>
      <c r="P3" s="6"/>
      <c r="Q3" s="6" t="s">
        <v>8</v>
      </c>
      <c r="R3" s="6"/>
      <c r="S3" s="2"/>
      <c r="T3" s="6"/>
      <c r="U3" s="6"/>
      <c r="V3" s="6"/>
      <c r="W3" s="6"/>
      <c r="X3" s="6"/>
      <c r="Y3" s="6"/>
      <c r="Z3" s="67"/>
      <c r="AK3" s="100"/>
    </row>
    <row r="4" customFormat="false" ht="24.95" hidden="false" customHeight="true" outlineLevel="0" collapsed="false">
      <c r="A4" s="2"/>
      <c r="B4" s="6" t="s">
        <v>9</v>
      </c>
      <c r="C4" s="11"/>
      <c r="D4" s="12"/>
      <c r="E4" s="12"/>
      <c r="F4" s="13"/>
      <c r="G4" s="14"/>
      <c r="H4" s="14"/>
      <c r="I4" s="14"/>
      <c r="J4" s="14"/>
      <c r="K4" s="14"/>
      <c r="L4" s="14"/>
      <c r="M4" s="14"/>
      <c r="N4" s="14"/>
      <c r="O4" s="14"/>
      <c r="P4" s="13"/>
      <c r="Q4" s="3" t="s">
        <v>182</v>
      </c>
      <c r="R4" s="3"/>
      <c r="S4" s="3"/>
      <c r="T4" s="6"/>
      <c r="U4" s="6"/>
      <c r="V4" s="6"/>
      <c r="W4" s="6"/>
      <c r="X4" s="6"/>
      <c r="Y4" s="6"/>
      <c r="Z4" s="67"/>
      <c r="AK4" s="100"/>
    </row>
    <row r="5" customFormat="false" ht="24.95" hidden="false" customHeight="true" outlineLevel="0" collapsed="false">
      <c r="A5" s="2"/>
      <c r="B5" s="13"/>
      <c r="C5" s="13"/>
      <c r="D5" s="13"/>
      <c r="E5" s="13"/>
      <c r="F5" s="13"/>
      <c r="G5" s="14"/>
      <c r="H5" s="14"/>
      <c r="I5" s="14"/>
      <c r="J5" s="14"/>
      <c r="K5" s="14"/>
      <c r="L5" s="14"/>
      <c r="M5" s="14"/>
      <c r="N5" s="14"/>
      <c r="O5" s="14"/>
      <c r="P5" s="13"/>
      <c r="Q5" s="15" t="s">
        <v>183</v>
      </c>
      <c r="R5" s="6"/>
      <c r="S5" s="2"/>
      <c r="T5" s="15"/>
      <c r="U5" s="6"/>
      <c r="V5" s="6"/>
      <c r="W5" s="6"/>
      <c r="X5" s="6"/>
      <c r="Y5" s="6"/>
      <c r="Z5" s="67"/>
      <c r="AK5" s="100"/>
    </row>
    <row r="6" s="1" customFormat="true" ht="24.95" hidden="false" customHeight="true" outlineLevel="0" collapsed="false">
      <c r="A6" s="16" t="s">
        <v>12</v>
      </c>
      <c r="B6" s="16"/>
      <c r="C6" s="17" t="s">
        <v>13</v>
      </c>
      <c r="D6" s="17"/>
      <c r="E6" s="17"/>
      <c r="F6" s="17" t="s">
        <v>14</v>
      </c>
      <c r="G6" s="17" t="s">
        <v>15</v>
      </c>
      <c r="H6" s="18" t="s">
        <v>16</v>
      </c>
      <c r="I6" s="18"/>
      <c r="J6" s="18"/>
      <c r="K6" s="18"/>
      <c r="L6" s="18"/>
      <c r="M6" s="18"/>
      <c r="N6" s="18"/>
      <c r="O6" s="18"/>
      <c r="P6" s="18"/>
      <c r="Q6" s="18"/>
      <c r="R6" s="18"/>
      <c r="S6" s="17" t="s">
        <v>17</v>
      </c>
      <c r="T6" s="19" t="s">
        <v>18</v>
      </c>
      <c r="U6" s="101"/>
      <c r="V6" s="101"/>
      <c r="W6" s="101"/>
      <c r="X6" s="101"/>
      <c r="Y6" s="101"/>
      <c r="AK6" s="100"/>
    </row>
    <row r="7" s="1" customFormat="true" ht="28.5" hidden="false" customHeight="true" outlineLevel="0" collapsed="false">
      <c r="A7" s="16"/>
      <c r="B7" s="16"/>
      <c r="C7" s="17" t="s">
        <v>19</v>
      </c>
      <c r="D7" s="21" t="s">
        <v>20</v>
      </c>
      <c r="E7" s="21"/>
      <c r="F7" s="17"/>
      <c r="G7" s="17"/>
      <c r="H7" s="17" t="s">
        <v>16</v>
      </c>
      <c r="I7" s="17" t="s">
        <v>21</v>
      </c>
      <c r="J7" s="17"/>
      <c r="K7" s="17"/>
      <c r="L7" s="17"/>
      <c r="M7" s="17"/>
      <c r="N7" s="17"/>
      <c r="O7" s="17"/>
      <c r="P7" s="17"/>
      <c r="Q7" s="17"/>
      <c r="R7" s="17" t="s">
        <v>184</v>
      </c>
      <c r="S7" s="17"/>
      <c r="T7" s="19"/>
      <c r="U7" s="101"/>
      <c r="V7" s="101"/>
      <c r="W7" s="101"/>
      <c r="X7" s="101"/>
      <c r="Y7" s="101"/>
      <c r="AK7" s="100"/>
    </row>
    <row r="8" s="1" customFormat="true" ht="24.95" hidden="false" customHeight="true" outlineLevel="0" collapsed="false">
      <c r="A8" s="16"/>
      <c r="B8" s="16"/>
      <c r="C8" s="17"/>
      <c r="D8" s="21" t="s">
        <v>23</v>
      </c>
      <c r="E8" s="21" t="s">
        <v>24</v>
      </c>
      <c r="F8" s="17"/>
      <c r="G8" s="17"/>
      <c r="H8" s="17"/>
      <c r="I8" s="17" t="s">
        <v>25</v>
      </c>
      <c r="J8" s="21" t="s">
        <v>20</v>
      </c>
      <c r="K8" s="21"/>
      <c r="L8" s="21"/>
      <c r="M8" s="21"/>
      <c r="N8" s="21"/>
      <c r="O8" s="21"/>
      <c r="P8" s="21"/>
      <c r="Q8" s="21"/>
      <c r="R8" s="17"/>
      <c r="S8" s="17"/>
      <c r="T8" s="19"/>
      <c r="U8" s="101"/>
      <c r="V8" s="101"/>
      <c r="W8" s="101"/>
      <c r="X8" s="101"/>
      <c r="Y8" s="101"/>
      <c r="AB8" s="102"/>
      <c r="AK8" s="100"/>
    </row>
    <row r="9" s="1" customFormat="true" ht="93.75" hidden="false" customHeight="true" outlineLevel="0" collapsed="false">
      <c r="A9" s="16"/>
      <c r="B9" s="16"/>
      <c r="C9" s="17"/>
      <c r="D9" s="21"/>
      <c r="E9" s="21"/>
      <c r="F9" s="17"/>
      <c r="G9" s="17"/>
      <c r="H9" s="17"/>
      <c r="I9" s="17"/>
      <c r="J9" s="21" t="s">
        <v>26</v>
      </c>
      <c r="K9" s="21" t="s">
        <v>27</v>
      </c>
      <c r="L9" s="21" t="s">
        <v>185</v>
      </c>
      <c r="M9" s="21" t="s">
        <v>28</v>
      </c>
      <c r="N9" s="21" t="s">
        <v>29</v>
      </c>
      <c r="O9" s="21" t="s">
        <v>30</v>
      </c>
      <c r="P9" s="21" t="s">
        <v>31</v>
      </c>
      <c r="Q9" s="21" t="s">
        <v>32</v>
      </c>
      <c r="R9" s="17"/>
      <c r="S9" s="17"/>
      <c r="T9" s="19"/>
      <c r="U9" s="101"/>
      <c r="V9" s="101"/>
      <c r="W9" s="101"/>
      <c r="X9" s="101"/>
      <c r="Y9" s="101"/>
      <c r="AB9" s="102"/>
      <c r="AK9" s="100" t="s">
        <v>186</v>
      </c>
    </row>
    <row r="10" s="27" customFormat="true" ht="24.95" hidden="false" customHeight="true" outlineLevel="0" collapsed="false">
      <c r="A10" s="103" t="s">
        <v>36</v>
      </c>
      <c r="B10" s="103"/>
      <c r="C10" s="104" t="n">
        <v>1</v>
      </c>
      <c r="D10" s="104" t="n">
        <v>2</v>
      </c>
      <c r="E10" s="104" t="n">
        <v>3</v>
      </c>
      <c r="F10" s="104" t="n">
        <v>4</v>
      </c>
      <c r="G10" s="104" t="n">
        <v>5</v>
      </c>
      <c r="H10" s="104" t="n">
        <v>6</v>
      </c>
      <c r="I10" s="104" t="n">
        <v>7</v>
      </c>
      <c r="J10" s="104" t="n">
        <v>8</v>
      </c>
      <c r="K10" s="104" t="n">
        <v>9</v>
      </c>
      <c r="L10" s="104" t="s">
        <v>61</v>
      </c>
      <c r="M10" s="104" t="s">
        <v>187</v>
      </c>
      <c r="N10" s="104" t="s">
        <v>188</v>
      </c>
      <c r="O10" s="104" t="s">
        <v>189</v>
      </c>
      <c r="P10" s="104" t="s">
        <v>190</v>
      </c>
      <c r="Q10" s="104" t="s">
        <v>191</v>
      </c>
      <c r="R10" s="104" t="s">
        <v>192</v>
      </c>
      <c r="S10" s="104" t="s">
        <v>193</v>
      </c>
      <c r="T10" s="105" t="s">
        <v>194</v>
      </c>
      <c r="U10" s="26"/>
      <c r="V10" s="26"/>
      <c r="W10" s="26"/>
      <c r="X10" s="26"/>
      <c r="Y10" s="26"/>
      <c r="Z10" s="106"/>
      <c r="AA10" s="106"/>
      <c r="AB10" s="106"/>
      <c r="AK10" s="107"/>
    </row>
    <row r="11" s="35" customFormat="true" ht="24.95" hidden="false" customHeight="true" outlineLevel="0" collapsed="false">
      <c r="A11" s="108" t="s">
        <v>38</v>
      </c>
      <c r="B11" s="108"/>
      <c r="C11" s="109" t="n">
        <f aca="false">C12+C68+C61+C73+C82+C23+C47+C41+C78+C87+C34+C56+C29</f>
        <v>957975916</v>
      </c>
      <c r="D11" s="109" t="n">
        <f aca="false">D12+D68+D61+D73+D82+D23+D47+D41+D78+D87+D34+D56+D29</f>
        <v>790376125</v>
      </c>
      <c r="E11" s="109" t="n">
        <f aca="false">E12+E68+E61+E73+E82+E23+E47+E41+E78+E87+E34+E56+E29</f>
        <v>167599791</v>
      </c>
      <c r="F11" s="109" t="n">
        <f aca="false">F12+F68+F61+F73+F82+F23+F47+F41+F78+F87+F34+F56+F29</f>
        <v>929333</v>
      </c>
      <c r="G11" s="109" t="n">
        <f aca="false">G12+G68+G61+G73+G82+G23+G47+G41+G78+G87+G34+G56+G29</f>
        <v>0</v>
      </c>
      <c r="H11" s="109" t="n">
        <f aca="false">H12+H68+H61+H73+H82+H23+H47+H41+H78+H87+H34+H56+H29</f>
        <v>957046583</v>
      </c>
      <c r="I11" s="109" t="n">
        <f aca="false">I12+I68+I61+I73+I82+I23+I47+I41+I78+I87+I34+I56+I29</f>
        <v>619393038.986</v>
      </c>
      <c r="J11" s="109" t="n">
        <f aca="false">J12+J68+J61+J73+J82+J23+J47+J41+J78+J87+J34+J56+J29</f>
        <v>13144539</v>
      </c>
      <c r="K11" s="109" t="n">
        <f aca="false">K12+K68+K61+K73+K82+K23+K47+K41+K78+K87+K34+K56+K29</f>
        <v>498044</v>
      </c>
      <c r="L11" s="109" t="n">
        <f aca="false">L12+L68+L61+L73+L82+L23+L47+L41+L78+L87+L34+L56+L29</f>
        <v>47894</v>
      </c>
      <c r="M11" s="109" t="n">
        <f aca="false">M12+M68+M61+M73+M82+M23+M47+M41+M78+M87+M34+M56+M29</f>
        <v>551140760.986</v>
      </c>
      <c r="N11" s="109" t="n">
        <f aca="false">N12+N68+N61+N73+N82+N23+N47+N41+N78+N87+N34+N56+N29</f>
        <v>23272722</v>
      </c>
      <c r="O11" s="109" t="n">
        <f aca="false">O12+O68+O61+O73+O82+O23+O47+O41+O78+O87+O34+O56+O29</f>
        <v>29573054</v>
      </c>
      <c r="P11" s="109" t="n">
        <f aca="false">P12+P68+P61+P73+P82+P23+P47+P41+P78+P87+P34+P56+P29</f>
        <v>0</v>
      </c>
      <c r="Q11" s="109" t="n">
        <f aca="false">Q12+Q68+Q61+Q73+Q82+Q23+Q47+Q41+Q78+Q87+Q34+Q56+Q29</f>
        <v>1716025</v>
      </c>
      <c r="R11" s="109" t="n">
        <f aca="false">R12+R68+R61+R73+R82+R23+R47+R41+R78+R87+R34+R56+R29</f>
        <v>337653544.014</v>
      </c>
      <c r="S11" s="109" t="n">
        <f aca="false">S12+S68+S61+S73+S82+S23+S47+S41+S78+S87+S34+S56+S29</f>
        <v>943356106</v>
      </c>
      <c r="T11" s="110" t="n">
        <f aca="false">(J11+K11+L11)/I11</f>
        <v>0.0221030527278971</v>
      </c>
      <c r="U11" s="111"/>
      <c r="V11" s="111"/>
      <c r="W11" s="112" t="n">
        <v>418656190</v>
      </c>
      <c r="X11" s="112" t="n">
        <f aca="false">D11-W11</f>
        <v>371719935</v>
      </c>
      <c r="Y11" s="111"/>
      <c r="AB11" s="35" t="n">
        <f aca="false">C11-F11-G11-H11</f>
        <v>0</v>
      </c>
      <c r="AK11" s="113" t="n">
        <v>790376125</v>
      </c>
      <c r="AL11" s="35" t="n">
        <f aca="false">AK11-D11</f>
        <v>0</v>
      </c>
    </row>
    <row r="12" s="122" customFormat="true" ht="30.75" hidden="false" customHeight="true" outlineLevel="0" collapsed="false">
      <c r="A12" s="40" t="s">
        <v>39</v>
      </c>
      <c r="B12" s="114" t="s">
        <v>195</v>
      </c>
      <c r="C12" s="115" t="n">
        <f aca="false">SUM(C13:C22)</f>
        <v>252863152</v>
      </c>
      <c r="D12" s="115" t="n">
        <f aca="false">SUM(D13:D22)</f>
        <v>196248353</v>
      </c>
      <c r="E12" s="115" t="n">
        <f aca="false">SUM(E13:E22)</f>
        <v>56614799</v>
      </c>
      <c r="F12" s="115" t="n">
        <f aca="false">SUM(F13:F22)</f>
        <v>592143</v>
      </c>
      <c r="G12" s="115" t="n">
        <f aca="false">SUM(G13:G22)</f>
        <v>0</v>
      </c>
      <c r="H12" s="115" t="n">
        <f aca="false">SUM(H13:H22)</f>
        <v>252271009</v>
      </c>
      <c r="I12" s="115" t="n">
        <f aca="false">SUM(I13:I22)</f>
        <v>245883732</v>
      </c>
      <c r="J12" s="115" t="n">
        <f aca="false">SUM(J13:J22)</f>
        <v>2833739</v>
      </c>
      <c r="K12" s="115" t="n">
        <f aca="false">SUM(K13:K22)</f>
        <v>0</v>
      </c>
      <c r="L12" s="115" t="n">
        <f aca="false">SUM(L13:L22)</f>
        <v>0</v>
      </c>
      <c r="M12" s="115" t="n">
        <f aca="false">SUM(M13:M22)</f>
        <v>206372938</v>
      </c>
      <c r="N12" s="115" t="n">
        <f aca="false">SUM(N13:N22)</f>
        <v>22217688</v>
      </c>
      <c r="O12" s="115" t="n">
        <f aca="false">SUM(O13:O22)</f>
        <v>14459367</v>
      </c>
      <c r="P12" s="115" t="n">
        <f aca="false">SUM(P13:P22)</f>
        <v>0</v>
      </c>
      <c r="Q12" s="115" t="n">
        <f aca="false">SUM(Q13:Q22)</f>
        <v>0</v>
      </c>
      <c r="R12" s="115" t="n">
        <f aca="false">SUM(R13:R22)</f>
        <v>6387277</v>
      </c>
      <c r="S12" s="115" t="n">
        <f aca="false">SUM(S13:S22)</f>
        <v>249437270</v>
      </c>
      <c r="T12" s="110" t="n">
        <v>0.152552436605174</v>
      </c>
      <c r="U12" s="116" t="s">
        <v>39</v>
      </c>
      <c r="V12" s="117" t="s">
        <v>40</v>
      </c>
      <c r="W12" s="118" t="n">
        <v>11689776</v>
      </c>
      <c r="X12" s="112" t="n">
        <f aca="false">D12-W12</f>
        <v>184558577</v>
      </c>
      <c r="Y12" s="119"/>
      <c r="Z12" s="120"/>
      <c r="AA12" s="121"/>
      <c r="AB12" s="113" t="n">
        <f aca="false">C12-F12-G12-H12</f>
        <v>0</v>
      </c>
      <c r="AK12" s="122" t="n">
        <v>196248353</v>
      </c>
      <c r="AL12" s="35" t="n">
        <f aca="false">AK12-D12</f>
        <v>0</v>
      </c>
      <c r="AN12" s="122" t="s">
        <v>40</v>
      </c>
      <c r="AO12" s="122" t="n">
        <v>11689776</v>
      </c>
      <c r="AP12" s="122" t="n">
        <f aca="false">AO12-D12</f>
        <v>-184558577</v>
      </c>
      <c r="AQ12" s="122" t="n">
        <v>2645144</v>
      </c>
      <c r="AR12" s="122" t="n">
        <f aca="false">AP12+AQ12</f>
        <v>-181913433</v>
      </c>
    </row>
    <row r="13" s="50" customFormat="true" ht="24.95" hidden="false" customHeight="true" outlineLevel="0" collapsed="false">
      <c r="A13" s="57" t="s">
        <v>37</v>
      </c>
      <c r="B13" s="123" t="s">
        <v>42</v>
      </c>
      <c r="C13" s="124" t="n">
        <v>1200</v>
      </c>
      <c r="D13" s="124" t="n">
        <v>0</v>
      </c>
      <c r="E13" s="124" t="n">
        <v>1200</v>
      </c>
      <c r="F13" s="124" t="n">
        <v>0</v>
      </c>
      <c r="G13" s="124" t="n">
        <v>0</v>
      </c>
      <c r="H13" s="124" t="n">
        <v>1200</v>
      </c>
      <c r="I13" s="124" t="n">
        <v>1200</v>
      </c>
      <c r="J13" s="124" t="n">
        <v>1200</v>
      </c>
      <c r="K13" s="124" t="n">
        <v>0</v>
      </c>
      <c r="L13" s="124" t="n">
        <v>0</v>
      </c>
      <c r="M13" s="124" t="n">
        <v>0</v>
      </c>
      <c r="N13" s="124" t="n">
        <v>0</v>
      </c>
      <c r="O13" s="124" t="n">
        <v>0</v>
      </c>
      <c r="P13" s="124" t="n">
        <v>0</v>
      </c>
      <c r="Q13" s="124" t="n">
        <v>0</v>
      </c>
      <c r="R13" s="124" t="n">
        <v>0</v>
      </c>
      <c r="S13" s="124" t="n">
        <v>0</v>
      </c>
      <c r="T13" s="125" t="n">
        <f aca="false">(J13+K13+L13)/I13</f>
        <v>1</v>
      </c>
      <c r="U13" s="116" t="s">
        <v>37</v>
      </c>
      <c r="V13" s="126" t="s">
        <v>42</v>
      </c>
      <c r="W13" s="112" t="n">
        <v>0</v>
      </c>
      <c r="X13" s="112" t="n">
        <f aca="false">D13-W13</f>
        <v>0</v>
      </c>
      <c r="Y13" s="111"/>
      <c r="Z13" s="127"/>
      <c r="AB13" s="35"/>
      <c r="AK13" s="121"/>
      <c r="AL13" s="35"/>
      <c r="AP13" s="122"/>
    </row>
    <row r="14" s="51" customFormat="true" ht="24.95" hidden="false" customHeight="true" outlineLevel="0" collapsed="false">
      <c r="A14" s="57" t="s">
        <v>43</v>
      </c>
      <c r="B14" s="123" t="s">
        <v>44</v>
      </c>
      <c r="C14" s="124" t="n">
        <v>1800</v>
      </c>
      <c r="D14" s="124" t="n">
        <v>0</v>
      </c>
      <c r="E14" s="124" t="n">
        <v>1800</v>
      </c>
      <c r="F14" s="124" t="n">
        <v>0</v>
      </c>
      <c r="G14" s="124" t="n">
        <v>0</v>
      </c>
      <c r="H14" s="124" t="n">
        <v>1800</v>
      </c>
      <c r="I14" s="124" t="n">
        <v>1800</v>
      </c>
      <c r="J14" s="124" t="n">
        <v>1800</v>
      </c>
      <c r="K14" s="124" t="n">
        <v>0</v>
      </c>
      <c r="L14" s="124" t="n">
        <v>0</v>
      </c>
      <c r="M14" s="124" t="n">
        <v>0</v>
      </c>
      <c r="N14" s="124" t="n">
        <v>0</v>
      </c>
      <c r="O14" s="124" t="n">
        <v>0</v>
      </c>
      <c r="P14" s="124" t="n">
        <v>0</v>
      </c>
      <c r="Q14" s="124" t="n">
        <v>0</v>
      </c>
      <c r="R14" s="124" t="n">
        <v>0</v>
      </c>
      <c r="S14" s="124" t="n">
        <v>0</v>
      </c>
      <c r="T14" s="125" t="n">
        <f aca="false">(J14+K14+L14)/I14</f>
        <v>1</v>
      </c>
      <c r="U14" s="116" t="s">
        <v>43</v>
      </c>
      <c r="V14" s="126" t="s">
        <v>44</v>
      </c>
      <c r="W14" s="112" t="n">
        <v>10000</v>
      </c>
      <c r="X14" s="112" t="n">
        <f aca="false">D14-W14</f>
        <v>-10000</v>
      </c>
      <c r="Y14" s="111"/>
      <c r="Z14" s="127"/>
      <c r="AA14" s="50"/>
      <c r="AB14" s="35"/>
      <c r="AK14" s="128"/>
      <c r="AL14" s="35"/>
      <c r="AP14" s="122"/>
    </row>
    <row r="15" s="51" customFormat="true" ht="24.95" hidden="false" customHeight="true" outlineLevel="0" collapsed="false">
      <c r="A15" s="57" t="s">
        <v>45</v>
      </c>
      <c r="B15" s="123" t="s">
        <v>46</v>
      </c>
      <c r="C15" s="124" t="n">
        <v>1800</v>
      </c>
      <c r="D15" s="124" t="n">
        <v>0</v>
      </c>
      <c r="E15" s="124" t="n">
        <v>1800</v>
      </c>
      <c r="F15" s="124" t="n">
        <v>0</v>
      </c>
      <c r="G15" s="124" t="n">
        <v>0</v>
      </c>
      <c r="H15" s="124" t="n">
        <v>1800</v>
      </c>
      <c r="I15" s="124" t="n">
        <v>1800</v>
      </c>
      <c r="J15" s="124" t="n">
        <v>1800</v>
      </c>
      <c r="K15" s="124" t="n">
        <v>0</v>
      </c>
      <c r="L15" s="124" t="n">
        <v>0</v>
      </c>
      <c r="M15" s="124" t="n">
        <v>0</v>
      </c>
      <c r="N15" s="124" t="n">
        <v>0</v>
      </c>
      <c r="O15" s="124" t="n">
        <v>0</v>
      </c>
      <c r="P15" s="124" t="n">
        <v>0</v>
      </c>
      <c r="Q15" s="124" t="n">
        <v>0</v>
      </c>
      <c r="R15" s="124" t="n">
        <v>0</v>
      </c>
      <c r="S15" s="124" t="n">
        <v>0</v>
      </c>
      <c r="T15" s="125" t="n">
        <f aca="false">(J15+K15+L15)/I15</f>
        <v>1</v>
      </c>
      <c r="U15" s="116" t="s">
        <v>45</v>
      </c>
      <c r="V15" s="126" t="s">
        <v>46</v>
      </c>
      <c r="W15" s="112" t="n">
        <v>0</v>
      </c>
      <c r="X15" s="112" t="n">
        <f aca="false">D15-W15</f>
        <v>0</v>
      </c>
      <c r="Y15" s="111"/>
      <c r="Z15" s="127"/>
      <c r="AA15" s="50"/>
      <c r="AB15" s="35"/>
      <c r="AK15" s="128"/>
      <c r="AL15" s="35"/>
      <c r="AP15" s="122"/>
    </row>
    <row r="16" s="51" customFormat="true" ht="24.95" hidden="false" customHeight="true" outlineLevel="0" collapsed="false">
      <c r="A16" s="57" t="s">
        <v>48</v>
      </c>
      <c r="B16" s="123" t="s">
        <v>196</v>
      </c>
      <c r="C16" s="124" t="n">
        <v>77353215</v>
      </c>
      <c r="D16" s="124" t="n">
        <v>26138014</v>
      </c>
      <c r="E16" s="124" t="n">
        <v>51215201</v>
      </c>
      <c r="F16" s="124" t="n">
        <v>0</v>
      </c>
      <c r="G16" s="124" t="n">
        <v>0</v>
      </c>
      <c r="H16" s="124" t="n">
        <v>77353215</v>
      </c>
      <c r="I16" s="124" t="n">
        <v>77071899</v>
      </c>
      <c r="J16" s="124" t="n">
        <v>7100</v>
      </c>
      <c r="K16" s="124" t="n">
        <v>0</v>
      </c>
      <c r="L16" s="124" t="n">
        <v>0</v>
      </c>
      <c r="M16" s="124" t="n">
        <v>54847111</v>
      </c>
      <c r="N16" s="124" t="n">
        <v>22217688</v>
      </c>
      <c r="O16" s="124" t="n">
        <v>0</v>
      </c>
      <c r="P16" s="124" t="n">
        <v>0</v>
      </c>
      <c r="Q16" s="124" t="n">
        <v>0</v>
      </c>
      <c r="R16" s="124" t="n">
        <v>281316</v>
      </c>
      <c r="S16" s="124" t="n">
        <v>77346115</v>
      </c>
      <c r="T16" s="125" t="n">
        <f aca="false">(J16+K16+L16)/I16</f>
        <v>9.21217732029673E-005</v>
      </c>
      <c r="U16" s="116" t="s">
        <v>48</v>
      </c>
      <c r="V16" s="126" t="s">
        <v>197</v>
      </c>
      <c r="W16" s="112" t="n">
        <v>1126698</v>
      </c>
      <c r="X16" s="112" t="n">
        <f aca="false">D16-W16</f>
        <v>25011316</v>
      </c>
      <c r="Y16" s="111"/>
      <c r="Z16" s="127"/>
      <c r="AA16" s="50"/>
      <c r="AB16" s="129" t="n">
        <f aca="false">(75-86)/86</f>
        <v>-0.127906976744186</v>
      </c>
      <c r="AK16" s="128"/>
      <c r="AL16" s="35"/>
      <c r="AP16" s="122"/>
    </row>
    <row r="17" s="54" customFormat="true" ht="24.95" hidden="false" customHeight="true" outlineLevel="0" collapsed="false">
      <c r="A17" s="57" t="s">
        <v>50</v>
      </c>
      <c r="B17" s="123" t="s">
        <v>51</v>
      </c>
      <c r="C17" s="124" t="n">
        <v>1715009</v>
      </c>
      <c r="D17" s="124" t="n">
        <v>25000</v>
      </c>
      <c r="E17" s="124" t="n">
        <v>1690009</v>
      </c>
      <c r="F17" s="124" t="n">
        <v>0</v>
      </c>
      <c r="G17" s="124" t="n">
        <v>0</v>
      </c>
      <c r="H17" s="124" t="n">
        <v>1715009</v>
      </c>
      <c r="I17" s="124" t="n">
        <v>1690009</v>
      </c>
      <c r="J17" s="124" t="n">
        <v>6989</v>
      </c>
      <c r="K17" s="124" t="n">
        <v>0</v>
      </c>
      <c r="L17" s="124" t="n">
        <v>0</v>
      </c>
      <c r="M17" s="124" t="n">
        <v>1683020</v>
      </c>
      <c r="N17" s="124" t="n">
        <v>0</v>
      </c>
      <c r="O17" s="124" t="n">
        <v>0</v>
      </c>
      <c r="P17" s="124" t="n">
        <v>0</v>
      </c>
      <c r="Q17" s="124" t="n">
        <v>0</v>
      </c>
      <c r="R17" s="124" t="n">
        <v>25000</v>
      </c>
      <c r="S17" s="124" t="n">
        <v>1708020</v>
      </c>
      <c r="T17" s="125" t="n">
        <f aca="false">(J17+K17+L17)/I17</f>
        <v>0.00413548093530863</v>
      </c>
      <c r="U17" s="116" t="s">
        <v>50</v>
      </c>
      <c r="V17" s="126" t="s">
        <v>172</v>
      </c>
      <c r="W17" s="112" t="n">
        <v>4814930</v>
      </c>
      <c r="X17" s="112" t="n">
        <f aca="false">D17-W17</f>
        <v>-4789930</v>
      </c>
      <c r="Y17" s="111"/>
      <c r="Z17" s="127"/>
      <c r="AA17" s="50"/>
      <c r="AB17" s="130" t="n">
        <f aca="false">(218-226)/226</f>
        <v>-0.0353982300884956</v>
      </c>
      <c r="AK17" s="113"/>
      <c r="AL17" s="35"/>
      <c r="AP17" s="122"/>
    </row>
    <row r="18" s="55" customFormat="true" ht="24.95" hidden="false" customHeight="true" outlineLevel="0" collapsed="false">
      <c r="A18" s="57" t="s">
        <v>53</v>
      </c>
      <c r="B18" s="123" t="s">
        <v>54</v>
      </c>
      <c r="C18" s="124" t="n">
        <v>3434</v>
      </c>
      <c r="D18" s="124" t="n">
        <v>2634</v>
      </c>
      <c r="E18" s="124" t="n">
        <v>800</v>
      </c>
      <c r="F18" s="124" t="n">
        <v>0</v>
      </c>
      <c r="G18" s="124" t="n">
        <v>0</v>
      </c>
      <c r="H18" s="124" t="n">
        <v>3434</v>
      </c>
      <c r="I18" s="124" t="n">
        <v>800</v>
      </c>
      <c r="J18" s="124" t="n">
        <v>800</v>
      </c>
      <c r="K18" s="124" t="n">
        <v>0</v>
      </c>
      <c r="L18" s="124" t="n">
        <v>0</v>
      </c>
      <c r="M18" s="124" t="n">
        <v>0</v>
      </c>
      <c r="N18" s="124" t="n">
        <v>0</v>
      </c>
      <c r="O18" s="124" t="n">
        <v>0</v>
      </c>
      <c r="P18" s="124" t="n">
        <v>0</v>
      </c>
      <c r="Q18" s="124" t="n">
        <v>0</v>
      </c>
      <c r="R18" s="124" t="n">
        <v>2634</v>
      </c>
      <c r="S18" s="124" t="n">
        <v>2634</v>
      </c>
      <c r="T18" s="125" t="n">
        <f aca="false">(J18+K18+L18)/I18</f>
        <v>1</v>
      </c>
      <c r="U18" s="116" t="s">
        <v>53</v>
      </c>
      <c r="V18" s="126" t="s">
        <v>54</v>
      </c>
      <c r="W18" s="112" t="n">
        <v>2634</v>
      </c>
      <c r="X18" s="112" t="n">
        <f aca="false">D18-W18</f>
        <v>0</v>
      </c>
      <c r="Y18" s="111"/>
      <c r="Z18" s="127"/>
      <c r="AA18" s="50"/>
      <c r="AB18" s="35"/>
      <c r="AK18" s="122"/>
      <c r="AL18" s="35"/>
      <c r="AP18" s="122"/>
    </row>
    <row r="19" s="55" customFormat="true" ht="24.95" hidden="false" customHeight="true" outlineLevel="0" collapsed="false">
      <c r="A19" s="57" t="s">
        <v>55</v>
      </c>
      <c r="B19" s="131" t="s">
        <v>56</v>
      </c>
      <c r="C19" s="124" t="n">
        <v>141669303</v>
      </c>
      <c r="D19" s="124" t="n">
        <v>141607603</v>
      </c>
      <c r="E19" s="124" t="n">
        <v>61700</v>
      </c>
      <c r="F19" s="124" t="n">
        <v>0</v>
      </c>
      <c r="G19" s="124" t="n">
        <v>0</v>
      </c>
      <c r="H19" s="124" t="n">
        <v>141669303</v>
      </c>
      <c r="I19" s="124" t="n">
        <v>141435433</v>
      </c>
      <c r="J19" s="124" t="n">
        <v>22600</v>
      </c>
      <c r="K19" s="124" t="n">
        <v>0</v>
      </c>
      <c r="L19" s="124" t="n">
        <v>0</v>
      </c>
      <c r="M19" s="124" t="n">
        <v>141412833</v>
      </c>
      <c r="N19" s="124" t="n">
        <v>0</v>
      </c>
      <c r="O19" s="124" t="n">
        <v>0</v>
      </c>
      <c r="P19" s="124" t="n">
        <v>0</v>
      </c>
      <c r="Q19" s="124" t="n">
        <v>0</v>
      </c>
      <c r="R19" s="124" t="n">
        <v>233870</v>
      </c>
      <c r="S19" s="124" t="n">
        <v>141646703</v>
      </c>
      <c r="T19" s="125" t="n">
        <f aca="false">(J19+K19+L19)/I19</f>
        <v>0.000159790227389483</v>
      </c>
      <c r="U19" s="132" t="s">
        <v>55</v>
      </c>
      <c r="V19" s="133" t="s">
        <v>56</v>
      </c>
      <c r="W19" s="112" t="n">
        <v>813807</v>
      </c>
      <c r="X19" s="112" t="n">
        <f aca="false">D19-W19</f>
        <v>140793796</v>
      </c>
      <c r="Y19" s="111"/>
      <c r="Z19" s="127"/>
      <c r="AA19" s="50"/>
      <c r="AB19" s="35"/>
      <c r="AK19" s="122"/>
      <c r="AL19" s="35"/>
      <c r="AP19" s="122"/>
    </row>
    <row r="20" s="55" customFormat="true" ht="24.95" hidden="false" customHeight="true" outlineLevel="0" collapsed="false">
      <c r="A20" s="57" t="s">
        <v>57</v>
      </c>
      <c r="B20" s="131" t="s">
        <v>58</v>
      </c>
      <c r="C20" s="124" t="n">
        <v>5862025</v>
      </c>
      <c r="D20" s="124" t="n">
        <v>5861125</v>
      </c>
      <c r="E20" s="124" t="n">
        <v>900</v>
      </c>
      <c r="F20" s="124" t="n">
        <v>0</v>
      </c>
      <c r="G20" s="124"/>
      <c r="H20" s="124" t="n">
        <v>5862025</v>
      </c>
      <c r="I20" s="124" t="n">
        <v>219568</v>
      </c>
      <c r="J20" s="124" t="n">
        <v>1500</v>
      </c>
      <c r="K20" s="124" t="n">
        <v>0</v>
      </c>
      <c r="L20" s="124"/>
      <c r="M20" s="124" t="n">
        <v>218068</v>
      </c>
      <c r="N20" s="124"/>
      <c r="O20" s="124"/>
      <c r="P20" s="124"/>
      <c r="Q20" s="124"/>
      <c r="R20" s="124" t="n">
        <v>5642457</v>
      </c>
      <c r="S20" s="124" t="n">
        <v>5860525</v>
      </c>
      <c r="T20" s="125" t="n">
        <f aca="false">(J20+K20+L20)/I20</f>
        <v>0.00683159658966698</v>
      </c>
      <c r="U20" s="132" t="s">
        <v>57</v>
      </c>
      <c r="V20" s="133" t="s">
        <v>58</v>
      </c>
      <c r="W20" s="112" t="n">
        <v>4921707</v>
      </c>
      <c r="X20" s="112" t="n">
        <f aca="false">D20-W20</f>
        <v>939418</v>
      </c>
      <c r="Y20" s="111"/>
      <c r="Z20" s="127"/>
      <c r="AA20" s="50"/>
      <c r="AB20" s="35"/>
      <c r="AK20" s="122"/>
      <c r="AL20" s="35"/>
      <c r="AP20" s="122"/>
    </row>
    <row r="21" s="55" customFormat="true" ht="24.95" hidden="false" customHeight="true" outlineLevel="0" collapsed="false">
      <c r="A21" s="57" t="s">
        <v>59</v>
      </c>
      <c r="B21" s="131" t="s">
        <v>60</v>
      </c>
      <c r="C21" s="124" t="n">
        <v>11642245</v>
      </c>
      <c r="D21" s="124" t="n">
        <v>8037010</v>
      </c>
      <c r="E21" s="124" t="n">
        <v>3605235</v>
      </c>
      <c r="F21" s="124" t="n">
        <v>474543</v>
      </c>
      <c r="G21" s="124" t="n">
        <v>0</v>
      </c>
      <c r="H21" s="124" t="n">
        <v>11167702</v>
      </c>
      <c r="I21" s="124" t="n">
        <v>10965702</v>
      </c>
      <c r="J21" s="124" t="n">
        <v>2754500</v>
      </c>
      <c r="K21" s="124" t="n">
        <v>0</v>
      </c>
      <c r="L21" s="124" t="n">
        <v>0</v>
      </c>
      <c r="M21" s="124" t="n">
        <v>8211202</v>
      </c>
      <c r="N21" s="124" t="n">
        <v>0</v>
      </c>
      <c r="O21" s="124" t="n">
        <v>0</v>
      </c>
      <c r="P21" s="124" t="n">
        <v>0</v>
      </c>
      <c r="Q21" s="124" t="n">
        <v>0</v>
      </c>
      <c r="R21" s="124" t="n">
        <v>202000</v>
      </c>
      <c r="S21" s="124" t="n">
        <v>8413202</v>
      </c>
      <c r="T21" s="125" t="n">
        <f aca="false">(J21+K21+L21)/I21</f>
        <v>0.251192308527078</v>
      </c>
      <c r="U21" s="132"/>
      <c r="V21" s="133"/>
      <c r="W21" s="112"/>
      <c r="X21" s="112"/>
      <c r="Y21" s="111"/>
      <c r="Z21" s="127"/>
      <c r="AA21" s="50"/>
      <c r="AB21" s="35"/>
      <c r="AK21" s="122"/>
      <c r="AL21" s="35"/>
      <c r="AP21" s="122"/>
    </row>
    <row r="22" s="55" customFormat="true" ht="24.95" hidden="false" customHeight="true" outlineLevel="0" collapsed="false">
      <c r="A22" s="57" t="s">
        <v>61</v>
      </c>
      <c r="B22" s="131" t="s">
        <v>62</v>
      </c>
      <c r="C22" s="124" t="n">
        <v>14613121</v>
      </c>
      <c r="D22" s="124" t="n">
        <v>14576967</v>
      </c>
      <c r="E22" s="124" t="n">
        <v>36154</v>
      </c>
      <c r="F22" s="124" t="n">
        <v>117600</v>
      </c>
      <c r="G22" s="124" t="n">
        <v>0</v>
      </c>
      <c r="H22" s="124" t="n">
        <v>14495521</v>
      </c>
      <c r="I22" s="124" t="n">
        <v>14495521</v>
      </c>
      <c r="J22" s="124" t="n">
        <v>35450</v>
      </c>
      <c r="K22" s="124" t="n">
        <v>0</v>
      </c>
      <c r="L22" s="124" t="n">
        <v>0</v>
      </c>
      <c r="M22" s="124" t="n">
        <v>704</v>
      </c>
      <c r="N22" s="124" t="n">
        <v>0</v>
      </c>
      <c r="O22" s="124" t="n">
        <v>14459367</v>
      </c>
      <c r="P22" s="124" t="n">
        <v>0</v>
      </c>
      <c r="Q22" s="124" t="n">
        <v>0</v>
      </c>
      <c r="R22" s="124" t="n">
        <v>0</v>
      </c>
      <c r="S22" s="124" t="n">
        <v>14460071</v>
      </c>
      <c r="T22" s="125" t="n">
        <f aca="false">(J22+K22+L22)/I22</f>
        <v>0.00244558301836823</v>
      </c>
      <c r="U22" s="132"/>
      <c r="V22" s="133"/>
      <c r="W22" s="112"/>
      <c r="X22" s="112"/>
      <c r="Y22" s="111"/>
      <c r="Z22" s="127"/>
      <c r="AA22" s="50"/>
      <c r="AB22" s="35"/>
      <c r="AK22" s="122"/>
      <c r="AL22" s="35"/>
      <c r="AP22" s="122"/>
    </row>
    <row r="23" s="122" customFormat="true" ht="24.95" hidden="false" customHeight="true" outlineLevel="0" collapsed="false">
      <c r="A23" s="40" t="s">
        <v>63</v>
      </c>
      <c r="B23" s="134" t="s">
        <v>64</v>
      </c>
      <c r="C23" s="135" t="n">
        <f aca="false">SUM(C24:C28)</f>
        <v>10064672</v>
      </c>
      <c r="D23" s="135" t="n">
        <f aca="false">SUM(D24:D28)</f>
        <v>8452384</v>
      </c>
      <c r="E23" s="135" t="n">
        <f aca="false">SUM(E24:E28)</f>
        <v>1612288</v>
      </c>
      <c r="F23" s="135" t="n">
        <f aca="false">SUM(F24:F28)</f>
        <v>400</v>
      </c>
      <c r="G23" s="135" t="n">
        <f aca="false">SUM(G24:G28)</f>
        <v>0</v>
      </c>
      <c r="H23" s="135" t="n">
        <f aca="false">SUM(H24:H28)</f>
        <v>10064272</v>
      </c>
      <c r="I23" s="135" t="n">
        <f aca="false">SUM(I24:I28)</f>
        <v>7386204</v>
      </c>
      <c r="J23" s="135" t="n">
        <f aca="false">SUM(J24:J28)</f>
        <v>244109</v>
      </c>
      <c r="K23" s="135" t="n">
        <f aca="false">SUM(K24:K28)</f>
        <v>7200</v>
      </c>
      <c r="L23" s="135" t="n">
        <f aca="false">SUM(L24:L28)</f>
        <v>0</v>
      </c>
      <c r="M23" s="135" t="n">
        <f aca="false">SUM(M24:M28)</f>
        <v>6250462</v>
      </c>
      <c r="N23" s="135" t="n">
        <f aca="false">SUM(N24:N28)</f>
        <v>0</v>
      </c>
      <c r="O23" s="135" t="n">
        <f aca="false">SUM(O24:O28)</f>
        <v>0</v>
      </c>
      <c r="P23" s="135" t="n">
        <f aca="false">SUM(P24:P28)</f>
        <v>0</v>
      </c>
      <c r="Q23" s="135" t="n">
        <f aca="false">SUM(Q24:Q28)</f>
        <v>884433</v>
      </c>
      <c r="R23" s="135" t="n">
        <f aca="false">SUM(R24:R28)</f>
        <v>2678068</v>
      </c>
      <c r="S23" s="135" t="n">
        <f aca="false">SUM(S24:S28)</f>
        <v>9812963</v>
      </c>
      <c r="T23" s="110" t="n">
        <f aca="false">(J23+K23+L23)/I23</f>
        <v>0.0340241076471757</v>
      </c>
      <c r="U23" s="116" t="s">
        <v>63</v>
      </c>
      <c r="V23" s="136" t="s">
        <v>65</v>
      </c>
      <c r="W23" s="118" t="n">
        <v>7648321</v>
      </c>
      <c r="X23" s="112" t="n">
        <f aca="false">D23-W23</f>
        <v>804063</v>
      </c>
      <c r="Y23" s="119"/>
      <c r="Z23" s="120" t="n">
        <f aca="false">+C23-F23-G23-H23</f>
        <v>0</v>
      </c>
      <c r="AA23" s="121"/>
      <c r="AB23" s="113"/>
      <c r="AK23" s="122" t="n">
        <v>8452384</v>
      </c>
      <c r="AL23" s="35" t="n">
        <f aca="false">AK23-D23</f>
        <v>0</v>
      </c>
      <c r="AN23" s="55" t="s">
        <v>65</v>
      </c>
      <c r="AO23" s="55" t="n">
        <v>7648321</v>
      </c>
      <c r="AP23" s="122" t="n">
        <f aca="false">AO23-D23</f>
        <v>-804063</v>
      </c>
    </row>
    <row r="24" s="50" customFormat="true" ht="24.95" hidden="false" customHeight="true" outlineLevel="0" collapsed="false">
      <c r="A24" s="57" t="s">
        <v>37</v>
      </c>
      <c r="B24" s="137" t="s">
        <v>67</v>
      </c>
      <c r="C24" s="124" t="n">
        <v>5179237</v>
      </c>
      <c r="D24" s="124" t="n">
        <v>5177452</v>
      </c>
      <c r="E24" s="124" t="n">
        <v>1785</v>
      </c>
      <c r="F24" s="124" t="n">
        <v>0</v>
      </c>
      <c r="G24" s="124" t="n">
        <v>0</v>
      </c>
      <c r="H24" s="124" t="n">
        <v>5179237</v>
      </c>
      <c r="I24" s="124" t="n">
        <v>4991654</v>
      </c>
      <c r="J24" s="124" t="n">
        <v>1200</v>
      </c>
      <c r="K24" s="124" t="n">
        <v>0</v>
      </c>
      <c r="L24" s="124" t="n">
        <v>0</v>
      </c>
      <c r="M24" s="124" t="n">
        <v>4990454</v>
      </c>
      <c r="N24" s="124" t="n">
        <v>0</v>
      </c>
      <c r="O24" s="124" t="n">
        <v>0</v>
      </c>
      <c r="P24" s="124" t="n">
        <v>0</v>
      </c>
      <c r="Q24" s="124" t="n">
        <v>0</v>
      </c>
      <c r="R24" s="124" t="n">
        <v>187583</v>
      </c>
      <c r="S24" s="124" t="n">
        <v>5178037</v>
      </c>
      <c r="T24" s="138" t="n">
        <f aca="false">(J24+K24+L24)/I24</f>
        <v>0.000240401277812925</v>
      </c>
      <c r="U24" s="116" t="s">
        <v>37</v>
      </c>
      <c r="V24" s="133" t="s">
        <v>60</v>
      </c>
      <c r="W24" s="112" t="n">
        <v>849588</v>
      </c>
      <c r="X24" s="112" t="n">
        <f aca="false">D24-W24</f>
        <v>4327864</v>
      </c>
      <c r="Y24" s="111"/>
      <c r="Z24" s="127" t="n">
        <v>0</v>
      </c>
      <c r="AB24" s="35"/>
      <c r="AK24" s="121"/>
      <c r="AL24" s="35"/>
      <c r="AN24" s="50" t="s">
        <v>71</v>
      </c>
      <c r="AO24" s="50" t="n">
        <v>188030</v>
      </c>
      <c r="AP24" s="122" t="n">
        <f aca="false">AO24-D24</f>
        <v>-4989422</v>
      </c>
    </row>
    <row r="25" s="51" customFormat="true" ht="24.95" hidden="false" customHeight="true" outlineLevel="0" collapsed="false">
      <c r="A25" s="57" t="s">
        <v>43</v>
      </c>
      <c r="B25" s="137" t="s">
        <v>68</v>
      </c>
      <c r="C25" s="124" t="n">
        <v>1456059</v>
      </c>
      <c r="D25" s="124" t="n">
        <v>1377559</v>
      </c>
      <c r="E25" s="124" t="n">
        <v>78500</v>
      </c>
      <c r="F25" s="124" t="n">
        <v>0</v>
      </c>
      <c r="G25" s="124"/>
      <c r="H25" s="124" t="n">
        <v>1456059</v>
      </c>
      <c r="I25" s="124" t="n">
        <v>142042</v>
      </c>
      <c r="J25" s="124" t="n">
        <v>73700</v>
      </c>
      <c r="K25" s="124"/>
      <c r="L25" s="124"/>
      <c r="M25" s="124" t="n">
        <v>68342</v>
      </c>
      <c r="N25" s="124"/>
      <c r="O25" s="124"/>
      <c r="P25" s="124"/>
      <c r="Q25" s="124" t="n">
        <v>0</v>
      </c>
      <c r="R25" s="124" t="n">
        <v>1314017</v>
      </c>
      <c r="S25" s="124" t="n">
        <v>1382359</v>
      </c>
      <c r="T25" s="138" t="n">
        <f aca="false">(J25+K25+L25)/I25</f>
        <v>0.518860618690247</v>
      </c>
      <c r="U25" s="116" t="s">
        <v>43</v>
      </c>
      <c r="V25" s="133" t="s">
        <v>69</v>
      </c>
      <c r="W25" s="112" t="n">
        <v>3513047</v>
      </c>
      <c r="X25" s="112" t="n">
        <f aca="false">D25-W25</f>
        <v>-2135488</v>
      </c>
      <c r="Y25" s="111"/>
      <c r="Z25" s="127" t="n">
        <v>0</v>
      </c>
      <c r="AA25" s="50" t="s">
        <v>198</v>
      </c>
      <c r="AB25" s="35"/>
      <c r="AK25" s="128"/>
      <c r="AL25" s="35"/>
      <c r="AN25" s="51" t="s">
        <v>73</v>
      </c>
      <c r="AO25" s="51" t="n">
        <v>3097656</v>
      </c>
      <c r="AP25" s="122" t="n">
        <f aca="false">AO25-D25</f>
        <v>1720097</v>
      </c>
    </row>
    <row r="26" s="51" customFormat="true" ht="24.95" hidden="false" customHeight="true" outlineLevel="0" collapsed="false">
      <c r="A26" s="57" t="s">
        <v>45</v>
      </c>
      <c r="B26" s="137" t="s">
        <v>70</v>
      </c>
      <c r="C26" s="124" t="n">
        <v>2252736</v>
      </c>
      <c r="D26" s="124" t="n">
        <v>1294185</v>
      </c>
      <c r="E26" s="124" t="n">
        <v>958551</v>
      </c>
      <c r="F26" s="124" t="n">
        <v>200</v>
      </c>
      <c r="G26" s="124"/>
      <c r="H26" s="124" t="n">
        <v>2252536</v>
      </c>
      <c r="I26" s="124" t="n">
        <v>1446553</v>
      </c>
      <c r="J26" s="124" t="n">
        <v>86205</v>
      </c>
      <c r="K26" s="124" t="n">
        <v>7200</v>
      </c>
      <c r="L26" s="124" t="n">
        <v>0</v>
      </c>
      <c r="M26" s="124" t="n">
        <v>469016</v>
      </c>
      <c r="N26" s="124"/>
      <c r="O26" s="124" t="n">
        <v>0</v>
      </c>
      <c r="P26" s="124"/>
      <c r="Q26" s="124" t="n">
        <v>884132</v>
      </c>
      <c r="R26" s="124" t="n">
        <v>805983</v>
      </c>
      <c r="S26" s="124" t="n">
        <v>2159131</v>
      </c>
      <c r="T26" s="138" t="n">
        <f aca="false">(J26+K26+L26)/I26</f>
        <v>0.0645707416181778</v>
      </c>
      <c r="U26" s="116" t="s">
        <v>45</v>
      </c>
      <c r="V26" s="133" t="s">
        <v>71</v>
      </c>
      <c r="W26" s="112" t="n">
        <v>188030</v>
      </c>
      <c r="X26" s="112" t="n">
        <f aca="false">D26-W26</f>
        <v>1106155</v>
      </c>
      <c r="Y26" s="111"/>
      <c r="Z26" s="127" t="s">
        <v>199</v>
      </c>
      <c r="AA26" s="50"/>
      <c r="AB26" s="35"/>
      <c r="AK26" s="128"/>
      <c r="AL26" s="35"/>
      <c r="AN26" s="51" t="s">
        <v>75</v>
      </c>
      <c r="AO26" s="51" t="n">
        <v>41042438</v>
      </c>
      <c r="AP26" s="122" t="n">
        <f aca="false">AO26-D26</f>
        <v>39748253</v>
      </c>
    </row>
    <row r="27" s="51" customFormat="true" ht="24.95" hidden="false" customHeight="true" outlineLevel="0" collapsed="false">
      <c r="A27" s="57" t="s">
        <v>48</v>
      </c>
      <c r="B27" s="137" t="s">
        <v>72</v>
      </c>
      <c r="C27" s="124" t="n">
        <v>297112</v>
      </c>
      <c r="D27" s="124" t="n">
        <v>276307</v>
      </c>
      <c r="E27" s="124" t="n">
        <v>20805</v>
      </c>
      <c r="F27" s="124" t="n">
        <v>200</v>
      </c>
      <c r="G27" s="124"/>
      <c r="H27" s="124" t="n">
        <v>296912</v>
      </c>
      <c r="I27" s="124" t="n">
        <v>79128</v>
      </c>
      <c r="J27" s="124" t="n">
        <v>35101</v>
      </c>
      <c r="K27" s="124"/>
      <c r="L27" s="124"/>
      <c r="M27" s="124" t="n">
        <v>43727</v>
      </c>
      <c r="N27" s="124"/>
      <c r="O27" s="124"/>
      <c r="P27" s="124"/>
      <c r="Q27" s="124" t="n">
        <v>300</v>
      </c>
      <c r="R27" s="124" t="n">
        <v>217784</v>
      </c>
      <c r="S27" s="124" t="n">
        <v>261811</v>
      </c>
      <c r="T27" s="138" t="n">
        <f aca="false">(J27+K27+L27)/I27</f>
        <v>0.44359771509453</v>
      </c>
      <c r="U27" s="116" t="s">
        <v>48</v>
      </c>
      <c r="V27" s="133" t="s">
        <v>73</v>
      </c>
      <c r="W27" s="112" t="n">
        <v>3097656</v>
      </c>
      <c r="X27" s="112" t="n">
        <f aca="false">D27-W27</f>
        <v>-2821349</v>
      </c>
      <c r="Y27" s="111"/>
      <c r="Z27" s="127" t="n">
        <v>0</v>
      </c>
      <c r="AA27" s="50"/>
      <c r="AB27" s="35"/>
      <c r="AK27" s="128"/>
      <c r="AL27" s="35"/>
      <c r="AN27" s="51" t="s">
        <v>78</v>
      </c>
      <c r="AO27" s="51" t="n">
        <v>34153</v>
      </c>
      <c r="AP27" s="122" t="n">
        <f aca="false">AO27-D27</f>
        <v>-242154</v>
      </c>
    </row>
    <row r="28" s="122" customFormat="true" ht="24.95" hidden="false" customHeight="true" outlineLevel="0" collapsed="false">
      <c r="A28" s="57" t="s">
        <v>50</v>
      </c>
      <c r="B28" s="137" t="s">
        <v>74</v>
      </c>
      <c r="C28" s="124" t="n">
        <v>879528</v>
      </c>
      <c r="D28" s="124" t="n">
        <v>326881</v>
      </c>
      <c r="E28" s="124" t="n">
        <v>552647</v>
      </c>
      <c r="F28" s="124" t="n">
        <v>0</v>
      </c>
      <c r="G28" s="124" t="n">
        <v>0</v>
      </c>
      <c r="H28" s="124" t="n">
        <v>879528</v>
      </c>
      <c r="I28" s="124" t="n">
        <v>726827</v>
      </c>
      <c r="J28" s="124" t="n">
        <v>47903</v>
      </c>
      <c r="K28" s="124" t="n">
        <v>0</v>
      </c>
      <c r="L28" s="124" t="n">
        <v>0</v>
      </c>
      <c r="M28" s="124" t="n">
        <v>678923</v>
      </c>
      <c r="N28" s="124" t="n">
        <v>0</v>
      </c>
      <c r="O28" s="124" t="n">
        <v>0</v>
      </c>
      <c r="P28" s="124" t="n">
        <v>0</v>
      </c>
      <c r="Q28" s="124" t="n">
        <v>1</v>
      </c>
      <c r="R28" s="124" t="n">
        <v>152701</v>
      </c>
      <c r="S28" s="124" t="n">
        <v>831625</v>
      </c>
      <c r="T28" s="138" t="n">
        <f aca="false">(J28+K28+L28)/I28</f>
        <v>0.0659070177635118</v>
      </c>
      <c r="U28" s="116" t="s">
        <v>76</v>
      </c>
      <c r="V28" s="136" t="s">
        <v>75</v>
      </c>
      <c r="W28" s="118" t="n">
        <v>41042438</v>
      </c>
      <c r="X28" s="112" t="n">
        <f aca="false">D28-W28</f>
        <v>-40715557</v>
      </c>
      <c r="Y28" s="119"/>
      <c r="Z28" s="120" t="n">
        <f aca="false">+C28-F28-G28-H28</f>
        <v>0</v>
      </c>
      <c r="AA28" s="121"/>
      <c r="AB28" s="113" t="n">
        <f aca="false">C28-F28-G28-H28</f>
        <v>0</v>
      </c>
      <c r="AL28" s="35"/>
      <c r="AN28" s="51" t="s">
        <v>75</v>
      </c>
      <c r="AO28" s="51" t="n">
        <v>41042438</v>
      </c>
      <c r="AP28" s="122" t="n">
        <f aca="false">AO28-D28</f>
        <v>40715557</v>
      </c>
    </row>
    <row r="29" s="50" customFormat="true" ht="24.95" hidden="false" customHeight="true" outlineLevel="0" collapsed="false">
      <c r="A29" s="40" t="s">
        <v>76</v>
      </c>
      <c r="B29" s="134" t="s">
        <v>77</v>
      </c>
      <c r="C29" s="135" t="n">
        <f aca="false">SUM(C30:C33)</f>
        <v>49123164</v>
      </c>
      <c r="D29" s="135" t="n">
        <f aca="false">SUM(D30:D33)</f>
        <v>45542642</v>
      </c>
      <c r="E29" s="135" t="n">
        <f aca="false">SUM(E30:E33)</f>
        <v>3580522</v>
      </c>
      <c r="F29" s="135" t="n">
        <f aca="false">SUM(F30:F33)</f>
        <v>200</v>
      </c>
      <c r="G29" s="135" t="n">
        <f aca="false">SUM(G30:G33)</f>
        <v>0</v>
      </c>
      <c r="H29" s="135" t="n">
        <f aca="false">SUM(H30:H33)</f>
        <v>49122964</v>
      </c>
      <c r="I29" s="135" t="n">
        <f aca="false">SUM(I30:I33)</f>
        <v>13790890</v>
      </c>
      <c r="J29" s="135" t="n">
        <f aca="false">SUM(J30:J33)</f>
        <v>141935</v>
      </c>
      <c r="K29" s="135" t="n">
        <f aca="false">SUM(K30:K33)</f>
        <v>0</v>
      </c>
      <c r="L29" s="135" t="n">
        <f aca="false">SUM(L30:L33)</f>
        <v>0</v>
      </c>
      <c r="M29" s="135" t="n">
        <f aca="false">SUM(M30:M33)</f>
        <v>13441121</v>
      </c>
      <c r="N29" s="135" t="n">
        <f aca="false">SUM(N30:N33)</f>
        <v>207834</v>
      </c>
      <c r="O29" s="135" t="n">
        <f aca="false">SUM(O30:O33)</f>
        <v>0</v>
      </c>
      <c r="P29" s="135" t="n">
        <f aca="false">SUM(P30:P33)</f>
        <v>0</v>
      </c>
      <c r="Q29" s="135" t="n">
        <f aca="false">SUM(Q30:Q33)</f>
        <v>0</v>
      </c>
      <c r="R29" s="135" t="n">
        <f aca="false">SUM(R30:R33)</f>
        <v>35332074</v>
      </c>
      <c r="S29" s="135" t="n">
        <f aca="false">SUM(S30:S33)</f>
        <v>48981029</v>
      </c>
      <c r="T29" s="139" t="n">
        <f aca="false">(J29+K29+L29)/I29</f>
        <v>0.0102919390989269</v>
      </c>
      <c r="U29" s="116" t="s">
        <v>37</v>
      </c>
      <c r="V29" s="133" t="s">
        <v>78</v>
      </c>
      <c r="W29" s="112" t="n">
        <v>34153</v>
      </c>
      <c r="X29" s="112" t="n">
        <f aca="false">D29-W29</f>
        <v>45508489</v>
      </c>
      <c r="Y29" s="111"/>
      <c r="Z29" s="127" t="n">
        <v>0</v>
      </c>
      <c r="AB29" s="35"/>
      <c r="AK29" s="121" t="n">
        <v>45542642</v>
      </c>
      <c r="AL29" s="35" t="n">
        <f aca="false">AK29-D29</f>
        <v>0</v>
      </c>
      <c r="AN29" s="50" t="s">
        <v>83</v>
      </c>
      <c r="AO29" s="50" t="n">
        <v>4307835</v>
      </c>
      <c r="AP29" s="122" t="n">
        <f aca="false">AO29-D29</f>
        <v>-41234807</v>
      </c>
    </row>
    <row r="30" s="51" customFormat="true" ht="24.95" hidden="false" customHeight="true" outlineLevel="0" collapsed="false">
      <c r="A30" s="57" t="s">
        <v>37</v>
      </c>
      <c r="B30" s="131" t="s">
        <v>80</v>
      </c>
      <c r="C30" s="124" t="n">
        <v>7725</v>
      </c>
      <c r="D30" s="124" t="n">
        <v>0</v>
      </c>
      <c r="E30" s="124" t="n">
        <v>7725</v>
      </c>
      <c r="F30" s="124"/>
      <c r="G30" s="124" t="n">
        <v>0</v>
      </c>
      <c r="H30" s="124" t="n">
        <v>7725</v>
      </c>
      <c r="I30" s="124" t="n">
        <v>7725</v>
      </c>
      <c r="J30" s="124" t="n">
        <v>6225</v>
      </c>
      <c r="K30" s="124"/>
      <c r="L30" s="124"/>
      <c r="M30" s="124" t="n">
        <v>1500</v>
      </c>
      <c r="N30" s="124" t="n">
        <v>0</v>
      </c>
      <c r="O30" s="124" t="n">
        <v>0</v>
      </c>
      <c r="P30" s="124" t="n">
        <v>0</v>
      </c>
      <c r="Q30" s="124" t="n">
        <v>0</v>
      </c>
      <c r="R30" s="124" t="n">
        <v>0</v>
      </c>
      <c r="S30" s="124" t="n">
        <v>1500</v>
      </c>
      <c r="T30" s="138" t="n">
        <f aca="false">(J30+K30+L30)/I30</f>
        <v>0.805825242718447</v>
      </c>
      <c r="U30" s="116" t="s">
        <v>43</v>
      </c>
      <c r="V30" s="133" t="s">
        <v>81</v>
      </c>
      <c r="W30" s="112" t="n">
        <v>8361462</v>
      </c>
      <c r="X30" s="112" t="n">
        <f aca="false">D30-W30</f>
        <v>-8361462</v>
      </c>
      <c r="Y30" s="111"/>
      <c r="Z30" s="127" t="n">
        <v>0</v>
      </c>
      <c r="AA30" s="50"/>
      <c r="AB30" s="35"/>
      <c r="AK30" s="128"/>
      <c r="AL30" s="35"/>
      <c r="AN30" s="51" t="s">
        <v>85</v>
      </c>
      <c r="AO30" s="51" t="n">
        <v>15525928</v>
      </c>
      <c r="AP30" s="122" t="n">
        <f aca="false">AO30-D30</f>
        <v>15525928</v>
      </c>
    </row>
    <row r="31" s="51" customFormat="true" ht="24.95" hidden="false" customHeight="true" outlineLevel="0" collapsed="false">
      <c r="A31" s="57" t="s">
        <v>43</v>
      </c>
      <c r="B31" s="131" t="s">
        <v>82</v>
      </c>
      <c r="C31" s="124" t="n">
        <v>5454421</v>
      </c>
      <c r="D31" s="124" t="n">
        <v>5433376</v>
      </c>
      <c r="E31" s="124" t="n">
        <v>21045</v>
      </c>
      <c r="F31" s="124"/>
      <c r="G31" s="124" t="n">
        <v>0</v>
      </c>
      <c r="H31" s="124" t="n">
        <v>5454421</v>
      </c>
      <c r="I31" s="124" t="n">
        <v>4848008</v>
      </c>
      <c r="J31" s="124" t="n">
        <v>11266</v>
      </c>
      <c r="K31" s="124"/>
      <c r="L31" s="124"/>
      <c r="M31" s="124" t="n">
        <v>4836742</v>
      </c>
      <c r="N31" s="124"/>
      <c r="O31" s="124" t="n">
        <v>0</v>
      </c>
      <c r="P31" s="124" t="n">
        <v>0</v>
      </c>
      <c r="Q31" s="124"/>
      <c r="R31" s="124" t="n">
        <v>606413</v>
      </c>
      <c r="S31" s="124" t="n">
        <v>5443155</v>
      </c>
      <c r="T31" s="138" t="n">
        <f aca="false">(J31+K31+L31)/I31</f>
        <v>0.00232384104976724</v>
      </c>
      <c r="U31" s="116" t="s">
        <v>45</v>
      </c>
      <c r="V31" s="133" t="s">
        <v>83</v>
      </c>
      <c r="W31" s="112" t="n">
        <v>4307835</v>
      </c>
      <c r="X31" s="112" t="n">
        <f aca="false">D31-W31</f>
        <v>1125541</v>
      </c>
      <c r="Y31" s="111"/>
      <c r="Z31" s="127" t="n">
        <v>0</v>
      </c>
      <c r="AA31" s="50"/>
      <c r="AB31" s="35"/>
      <c r="AK31" s="128"/>
      <c r="AL31" s="35"/>
      <c r="AN31" s="51" t="s">
        <v>87</v>
      </c>
      <c r="AO31" s="51" t="n">
        <v>2660829</v>
      </c>
      <c r="AP31" s="122" t="n">
        <f aca="false">AO31-D31</f>
        <v>-2772547</v>
      </c>
    </row>
    <row r="32" s="51" customFormat="true" ht="24.95" hidden="false" customHeight="true" outlineLevel="0" collapsed="false">
      <c r="A32" s="57" t="s">
        <v>45</v>
      </c>
      <c r="B32" s="131" t="s">
        <v>84</v>
      </c>
      <c r="C32" s="124" t="n">
        <v>7520592</v>
      </c>
      <c r="D32" s="124" t="n">
        <v>5593721</v>
      </c>
      <c r="E32" s="124" t="n">
        <v>1926871</v>
      </c>
      <c r="F32" s="124" t="n">
        <v>200</v>
      </c>
      <c r="G32" s="124" t="n">
        <v>0</v>
      </c>
      <c r="H32" s="124" t="n">
        <v>7520392</v>
      </c>
      <c r="I32" s="124" t="n">
        <v>5440548</v>
      </c>
      <c r="J32" s="124" t="n">
        <v>44893</v>
      </c>
      <c r="K32" s="124"/>
      <c r="L32" s="124"/>
      <c r="M32" s="124" t="n">
        <v>5187821</v>
      </c>
      <c r="N32" s="124" t="n">
        <v>207834</v>
      </c>
      <c r="O32" s="124" t="n">
        <v>0</v>
      </c>
      <c r="P32" s="124" t="n">
        <v>0</v>
      </c>
      <c r="Q32" s="124"/>
      <c r="R32" s="124" t="n">
        <v>2079844</v>
      </c>
      <c r="S32" s="124" t="n">
        <v>7475499</v>
      </c>
      <c r="T32" s="138" t="n">
        <f aca="false">(J32+K32+L32)/I32</f>
        <v>0.00825155848271167</v>
      </c>
      <c r="U32" s="116"/>
      <c r="V32" s="133" t="s">
        <v>85</v>
      </c>
      <c r="W32" s="112" t="n">
        <v>15525928</v>
      </c>
      <c r="X32" s="112" t="n">
        <f aca="false">D32-W32</f>
        <v>-9932207</v>
      </c>
      <c r="Y32" s="111"/>
      <c r="Z32" s="127" t="n">
        <v>0</v>
      </c>
      <c r="AA32" s="50"/>
      <c r="AB32" s="35"/>
      <c r="AK32" s="128"/>
      <c r="AL32" s="35"/>
      <c r="AN32" s="51" t="s">
        <v>92</v>
      </c>
      <c r="AO32" s="51" t="n">
        <v>10152231</v>
      </c>
      <c r="AP32" s="122" t="n">
        <f aca="false">AO32-D32</f>
        <v>4558510</v>
      </c>
    </row>
    <row r="33" s="51" customFormat="true" ht="24.95" hidden="false" customHeight="true" outlineLevel="0" collapsed="false">
      <c r="A33" s="57" t="s">
        <v>48</v>
      </c>
      <c r="B33" s="131" t="s">
        <v>86</v>
      </c>
      <c r="C33" s="124" t="n">
        <v>36140426</v>
      </c>
      <c r="D33" s="124" t="n">
        <v>34515545</v>
      </c>
      <c r="E33" s="124" t="n">
        <v>1624881</v>
      </c>
      <c r="F33" s="124"/>
      <c r="G33" s="124" t="n">
        <v>0</v>
      </c>
      <c r="H33" s="124" t="n">
        <v>36140426</v>
      </c>
      <c r="I33" s="124" t="n">
        <v>3494609</v>
      </c>
      <c r="J33" s="124" t="n">
        <v>79551</v>
      </c>
      <c r="K33" s="124"/>
      <c r="L33" s="124"/>
      <c r="M33" s="124" t="n">
        <v>3415058</v>
      </c>
      <c r="N33" s="124" t="n">
        <v>0</v>
      </c>
      <c r="O33" s="124" t="n">
        <v>0</v>
      </c>
      <c r="P33" s="124" t="n">
        <v>0</v>
      </c>
      <c r="Q33" s="124"/>
      <c r="R33" s="124" t="n">
        <v>32645817</v>
      </c>
      <c r="S33" s="124" t="n">
        <v>36060875</v>
      </c>
      <c r="T33" s="138" t="n">
        <f aca="false">(J33+K33+L33)/I33</f>
        <v>0.0227639200837633</v>
      </c>
      <c r="U33" s="116" t="s">
        <v>48</v>
      </c>
      <c r="V33" s="133" t="s">
        <v>87</v>
      </c>
      <c r="W33" s="112" t="n">
        <v>2660829</v>
      </c>
      <c r="X33" s="112" t="n">
        <f aca="false">D33-W33</f>
        <v>31854716</v>
      </c>
      <c r="Y33" s="111"/>
      <c r="Z33" s="127"/>
      <c r="AA33" s="50"/>
      <c r="AB33" s="35"/>
      <c r="AK33" s="128"/>
      <c r="AL33" s="35"/>
      <c r="AN33" s="51" t="s">
        <v>93</v>
      </c>
      <c r="AO33" s="51" t="n">
        <v>8315862</v>
      </c>
      <c r="AP33" s="122" t="n">
        <f aca="false">AO33-D33</f>
        <v>-26199683</v>
      </c>
    </row>
    <row r="34" s="51" customFormat="true" ht="24.95" hidden="false" customHeight="true" outlineLevel="0" collapsed="false">
      <c r="A34" s="40" t="s">
        <v>88</v>
      </c>
      <c r="B34" s="140" t="s">
        <v>200</v>
      </c>
      <c r="C34" s="135" t="n">
        <f aca="false">SUM(C35:C40)</f>
        <v>84583353</v>
      </c>
      <c r="D34" s="135" t="n">
        <f aca="false">SUM(D35:D40)</f>
        <v>65456154</v>
      </c>
      <c r="E34" s="135" t="n">
        <f aca="false">SUM(E35:E40)</f>
        <v>19127199</v>
      </c>
      <c r="F34" s="135" t="n">
        <f aca="false">SUM(F35:F40)</f>
        <v>200</v>
      </c>
      <c r="G34" s="135" t="n">
        <f aca="false">SUM(G35:G40)</f>
        <v>0</v>
      </c>
      <c r="H34" s="135" t="n">
        <f aca="false">SUM(H35:H40)</f>
        <v>84583153</v>
      </c>
      <c r="I34" s="135" t="n">
        <f aca="false">SUM(I35:I40)</f>
        <v>53691998</v>
      </c>
      <c r="J34" s="135" t="n">
        <f aca="false">SUM(J35:J40)</f>
        <v>634691</v>
      </c>
      <c r="K34" s="135" t="n">
        <f aca="false">SUM(K35:K40)</f>
        <v>38484</v>
      </c>
      <c r="L34" s="124" t="n">
        <f aca="false">SUM(L35:L40)</f>
        <v>16706</v>
      </c>
      <c r="M34" s="135" t="n">
        <f aca="false">SUM(M35:M40)</f>
        <v>52352030</v>
      </c>
      <c r="N34" s="135" t="n">
        <f aca="false">SUM(N35:N40)</f>
        <v>0</v>
      </c>
      <c r="O34" s="135" t="n">
        <f aca="false">SUM(O35:O40)</f>
        <v>0</v>
      </c>
      <c r="P34" s="135" t="n">
        <f aca="false">SUM(P35:P40)</f>
        <v>0</v>
      </c>
      <c r="Q34" s="135" t="n">
        <f aca="false">SUM(Q35:Q40)</f>
        <v>650087</v>
      </c>
      <c r="R34" s="135" t="n">
        <f aca="false">SUM(R35:R40)</f>
        <v>30891155</v>
      </c>
      <c r="S34" s="135" t="n">
        <f aca="false">SUM(S35:S40)</f>
        <v>83893272</v>
      </c>
      <c r="T34" s="139" t="n">
        <f aca="false">(J34+K34+L34)/I34</f>
        <v>0.0128488606440014</v>
      </c>
      <c r="U34" s="116"/>
      <c r="V34" s="133"/>
      <c r="W34" s="112"/>
      <c r="X34" s="112"/>
      <c r="Y34" s="111"/>
      <c r="Z34" s="127"/>
      <c r="AA34" s="50"/>
      <c r="AB34" s="35"/>
      <c r="AK34" s="128" t="n">
        <v>65456154</v>
      </c>
      <c r="AL34" s="35" t="n">
        <f aca="false">AK34-D34</f>
        <v>0</v>
      </c>
      <c r="AN34" s="51" t="s">
        <v>201</v>
      </c>
      <c r="AO34" s="51" t="n">
        <v>208150</v>
      </c>
      <c r="AP34" s="122" t="n">
        <f aca="false">AO34-D34</f>
        <v>-65248004</v>
      </c>
    </row>
    <row r="35" s="54" customFormat="true" ht="24.95" hidden="false" customHeight="true" outlineLevel="0" collapsed="false">
      <c r="A35" s="57" t="s">
        <v>37</v>
      </c>
      <c r="B35" s="131" t="s">
        <v>91</v>
      </c>
      <c r="C35" s="124" t="n">
        <v>604970</v>
      </c>
      <c r="D35" s="124" t="n">
        <v>604670</v>
      </c>
      <c r="E35" s="124" t="n">
        <v>300</v>
      </c>
      <c r="F35" s="124" t="n">
        <v>0</v>
      </c>
      <c r="G35" s="124" t="n">
        <v>0</v>
      </c>
      <c r="H35" s="124" t="n">
        <v>604970</v>
      </c>
      <c r="I35" s="124" t="n">
        <v>300</v>
      </c>
      <c r="J35" s="124" t="n">
        <v>0</v>
      </c>
      <c r="K35" s="124" t="n">
        <v>0</v>
      </c>
      <c r="L35" s="124" t="n">
        <v>0</v>
      </c>
      <c r="M35" s="124" t="n">
        <v>300</v>
      </c>
      <c r="N35" s="124" t="n">
        <v>0</v>
      </c>
      <c r="O35" s="124" t="n">
        <v>0</v>
      </c>
      <c r="P35" s="124" t="n">
        <v>0</v>
      </c>
      <c r="Q35" s="124" t="n">
        <v>0</v>
      </c>
      <c r="R35" s="124" t="n">
        <v>604670</v>
      </c>
      <c r="S35" s="124" t="n">
        <v>604970</v>
      </c>
      <c r="T35" s="138" t="n">
        <f aca="false">(J35+K35+L35)/I35</f>
        <v>0</v>
      </c>
      <c r="U35" s="141" t="s">
        <v>50</v>
      </c>
      <c r="V35" s="142" t="s">
        <v>92</v>
      </c>
      <c r="W35" s="143" t="n">
        <v>10152231</v>
      </c>
      <c r="X35" s="143" t="n">
        <f aca="false">D35-W35</f>
        <v>-9547561</v>
      </c>
      <c r="Y35" s="144"/>
      <c r="Z35" s="145" t="n">
        <v>0</v>
      </c>
      <c r="AA35" s="146"/>
      <c r="AB35" s="147"/>
      <c r="AC35" s="148"/>
      <c r="AD35" s="148"/>
      <c r="AE35" s="148"/>
      <c r="AF35" s="148"/>
      <c r="AG35" s="148"/>
      <c r="AH35" s="148"/>
      <c r="AI35" s="148"/>
      <c r="AJ35" s="148"/>
      <c r="AK35" s="149"/>
      <c r="AL35" s="35"/>
      <c r="AN35" s="54" t="s">
        <v>202</v>
      </c>
      <c r="AO35" s="54" t="n">
        <v>5145418</v>
      </c>
      <c r="AP35" s="122" t="n">
        <f aca="false">AO35-D35</f>
        <v>4540748</v>
      </c>
    </row>
    <row r="36" s="44" customFormat="true" ht="24.95" hidden="false" customHeight="true" outlineLevel="0" collapsed="false">
      <c r="A36" s="57" t="s">
        <v>43</v>
      </c>
      <c r="B36" s="131" t="s">
        <v>83</v>
      </c>
      <c r="C36" s="124" t="n">
        <v>25478144</v>
      </c>
      <c r="D36" s="124" t="n">
        <v>24484016</v>
      </c>
      <c r="E36" s="124" t="n">
        <v>994128</v>
      </c>
      <c r="F36" s="124" t="n">
        <v>0</v>
      </c>
      <c r="G36" s="124" t="n">
        <v>0</v>
      </c>
      <c r="H36" s="124" t="n">
        <v>25478144</v>
      </c>
      <c r="I36" s="124" t="n">
        <v>24685128</v>
      </c>
      <c r="J36" s="124" t="n">
        <v>50942</v>
      </c>
      <c r="K36" s="124" t="n">
        <v>1697</v>
      </c>
      <c r="L36" s="124"/>
      <c r="M36" s="124" t="n">
        <v>24632489</v>
      </c>
      <c r="N36" s="124" t="n">
        <v>0</v>
      </c>
      <c r="O36" s="124" t="n">
        <v>0</v>
      </c>
      <c r="P36" s="124" t="n">
        <v>0</v>
      </c>
      <c r="Q36" s="124" t="n">
        <v>0</v>
      </c>
      <c r="R36" s="124" t="n">
        <v>793016</v>
      </c>
      <c r="S36" s="124" t="n">
        <v>25425505</v>
      </c>
      <c r="T36" s="138" t="n">
        <f aca="false">(J36+K36+L36)/I36</f>
        <v>0.0021324175430648</v>
      </c>
      <c r="U36" s="141" t="s">
        <v>88</v>
      </c>
      <c r="V36" s="150" t="s">
        <v>93</v>
      </c>
      <c r="W36" s="151" t="n">
        <v>8315862</v>
      </c>
      <c r="X36" s="143" t="n">
        <f aca="false">D36-W36</f>
        <v>16168154</v>
      </c>
      <c r="Y36" s="152"/>
      <c r="Z36" s="145" t="n">
        <f aca="false">+C36-F36-G36-H36</f>
        <v>0</v>
      </c>
      <c r="AA36" s="153"/>
      <c r="AB36" s="147" t="n">
        <f aca="false">C36-F36-G36-H36</f>
        <v>0</v>
      </c>
      <c r="AC36" s="154"/>
      <c r="AD36" s="154"/>
      <c r="AE36" s="154"/>
      <c r="AF36" s="154"/>
      <c r="AG36" s="154"/>
      <c r="AH36" s="154"/>
      <c r="AI36" s="154"/>
      <c r="AJ36" s="154"/>
      <c r="AK36" s="155"/>
      <c r="AL36" s="35"/>
      <c r="AN36" s="51" t="s">
        <v>93</v>
      </c>
      <c r="AO36" s="51" t="n">
        <v>8315862</v>
      </c>
      <c r="AP36" s="122" t="n">
        <f aca="false">AO36-D36</f>
        <v>-16168154</v>
      </c>
    </row>
    <row r="37" s="50" customFormat="true" ht="24.95" hidden="false" customHeight="true" outlineLevel="0" collapsed="false">
      <c r="A37" s="57" t="s">
        <v>45</v>
      </c>
      <c r="B37" s="131" t="s">
        <v>94</v>
      </c>
      <c r="C37" s="124" t="n">
        <v>5989487</v>
      </c>
      <c r="D37" s="124" t="n">
        <v>3727720</v>
      </c>
      <c r="E37" s="124" t="n">
        <v>2261767</v>
      </c>
      <c r="F37" s="124" t="n">
        <v>200</v>
      </c>
      <c r="G37" s="124" t="n">
        <v>0</v>
      </c>
      <c r="H37" s="124" t="n">
        <v>5989287</v>
      </c>
      <c r="I37" s="124" t="n">
        <v>3587038</v>
      </c>
      <c r="J37" s="124" t="n">
        <v>48644</v>
      </c>
      <c r="K37" s="124" t="n">
        <v>13465</v>
      </c>
      <c r="L37" s="124" t="n">
        <v>7049</v>
      </c>
      <c r="M37" s="124" t="n">
        <v>2892908</v>
      </c>
      <c r="N37" s="124" t="n">
        <v>0</v>
      </c>
      <c r="O37" s="124" t="n">
        <v>0</v>
      </c>
      <c r="P37" s="124" t="n">
        <v>0</v>
      </c>
      <c r="Q37" s="124" t="n">
        <v>624972</v>
      </c>
      <c r="R37" s="124" t="n">
        <v>2402249</v>
      </c>
      <c r="S37" s="124" t="n">
        <v>5920129</v>
      </c>
      <c r="T37" s="138" t="n">
        <f aca="false">(J37+K37+L37)/I37</f>
        <v>0.0192799741736776</v>
      </c>
      <c r="U37" s="141" t="s">
        <v>37</v>
      </c>
      <c r="V37" s="156" t="s">
        <v>201</v>
      </c>
      <c r="W37" s="143" t="n">
        <v>208150</v>
      </c>
      <c r="X37" s="143" t="n">
        <f aca="false">D37-W37</f>
        <v>3519570</v>
      </c>
      <c r="Y37" s="144"/>
      <c r="Z37" s="157"/>
      <c r="AA37" s="158"/>
      <c r="AB37" s="159"/>
      <c r="AC37" s="146"/>
      <c r="AD37" s="146"/>
      <c r="AE37" s="146"/>
      <c r="AF37" s="146"/>
      <c r="AG37" s="146"/>
      <c r="AH37" s="146"/>
      <c r="AI37" s="146"/>
      <c r="AJ37" s="146"/>
      <c r="AK37" s="160"/>
      <c r="AL37" s="35"/>
      <c r="AN37" s="50" t="s">
        <v>203</v>
      </c>
      <c r="AO37" s="50" t="n">
        <v>4127407</v>
      </c>
      <c r="AP37" s="122" t="n">
        <f aca="false">AO37-D37</f>
        <v>399687</v>
      </c>
    </row>
    <row r="38" s="51" customFormat="true" ht="24.95" hidden="false" customHeight="true" outlineLevel="0" collapsed="false">
      <c r="A38" s="57" t="s">
        <v>48</v>
      </c>
      <c r="B38" s="131" t="s">
        <v>96</v>
      </c>
      <c r="C38" s="124" t="n">
        <v>23491935</v>
      </c>
      <c r="D38" s="124" t="n">
        <v>7799666</v>
      </c>
      <c r="E38" s="124" t="n">
        <v>15692269</v>
      </c>
      <c r="F38" s="124" t="n">
        <v>0</v>
      </c>
      <c r="G38" s="124" t="n">
        <v>0</v>
      </c>
      <c r="H38" s="124" t="n">
        <v>23491935</v>
      </c>
      <c r="I38" s="124" t="n">
        <v>19057022</v>
      </c>
      <c r="J38" s="124" t="n">
        <v>418196</v>
      </c>
      <c r="K38" s="124" t="n">
        <v>0</v>
      </c>
      <c r="L38" s="124" t="n">
        <v>0</v>
      </c>
      <c r="M38" s="124" t="n">
        <v>18638826</v>
      </c>
      <c r="N38" s="124" t="n">
        <v>0</v>
      </c>
      <c r="O38" s="124" t="n">
        <v>0</v>
      </c>
      <c r="P38" s="124" t="n">
        <v>0</v>
      </c>
      <c r="Q38" s="124" t="n">
        <v>0</v>
      </c>
      <c r="R38" s="124" t="n">
        <v>4434913</v>
      </c>
      <c r="S38" s="124" t="n">
        <v>23073739</v>
      </c>
      <c r="T38" s="138" t="n">
        <f aca="false">(J38+K38+L38)/I38</f>
        <v>0.0219444570090752</v>
      </c>
      <c r="U38" s="141" t="s">
        <v>43</v>
      </c>
      <c r="V38" s="156" t="s">
        <v>202</v>
      </c>
      <c r="W38" s="143" t="n">
        <v>5145418</v>
      </c>
      <c r="X38" s="143" t="n">
        <f aca="false">D38-W38</f>
        <v>2654248</v>
      </c>
      <c r="Y38" s="144"/>
      <c r="Z38" s="157"/>
      <c r="AA38" s="158"/>
      <c r="AB38" s="159"/>
      <c r="AC38" s="161"/>
      <c r="AD38" s="161"/>
      <c r="AE38" s="161"/>
      <c r="AF38" s="161"/>
      <c r="AG38" s="161"/>
      <c r="AH38" s="161"/>
      <c r="AI38" s="161"/>
      <c r="AJ38" s="161"/>
      <c r="AK38" s="162"/>
      <c r="AL38" s="35"/>
      <c r="AN38" s="51" t="s">
        <v>204</v>
      </c>
      <c r="AO38" s="51" t="n">
        <v>179835</v>
      </c>
      <c r="AP38" s="122" t="n">
        <f aca="false">AO38-D38</f>
        <v>-7619831</v>
      </c>
    </row>
    <row r="39" s="51" customFormat="true" ht="24.95" hidden="false" customHeight="true" outlineLevel="0" collapsed="false">
      <c r="A39" s="57" t="s">
        <v>50</v>
      </c>
      <c r="B39" s="131" t="s">
        <v>98</v>
      </c>
      <c r="C39" s="124" t="n">
        <v>4308793</v>
      </c>
      <c r="D39" s="124" t="n">
        <v>4278980</v>
      </c>
      <c r="E39" s="124" t="n">
        <v>29813</v>
      </c>
      <c r="F39" s="124" t="n">
        <v>0</v>
      </c>
      <c r="G39" s="124" t="n">
        <v>0</v>
      </c>
      <c r="H39" s="124" t="n">
        <v>4308793</v>
      </c>
      <c r="I39" s="124" t="n">
        <v>499978</v>
      </c>
      <c r="J39" s="124" t="n">
        <v>23934</v>
      </c>
      <c r="K39" s="124" t="n">
        <v>4800</v>
      </c>
      <c r="L39" s="124" t="n">
        <v>9657</v>
      </c>
      <c r="M39" s="124" t="n">
        <v>436472</v>
      </c>
      <c r="N39" s="124" t="n">
        <v>0</v>
      </c>
      <c r="O39" s="124" t="n">
        <v>0</v>
      </c>
      <c r="P39" s="124" t="n">
        <v>0</v>
      </c>
      <c r="Q39" s="124" t="n">
        <v>25115</v>
      </c>
      <c r="R39" s="124" t="n">
        <v>3808815</v>
      </c>
      <c r="S39" s="124" t="n">
        <v>4270402</v>
      </c>
      <c r="T39" s="138" t="n">
        <f aca="false">(J39+K39+L39)/I39</f>
        <v>0.0767853785566565</v>
      </c>
      <c r="U39" s="141"/>
      <c r="V39" s="156"/>
      <c r="W39" s="143"/>
      <c r="X39" s="143"/>
      <c r="Y39" s="144"/>
      <c r="Z39" s="157"/>
      <c r="AA39" s="158"/>
      <c r="AB39" s="159"/>
      <c r="AC39" s="161"/>
      <c r="AD39" s="161"/>
      <c r="AE39" s="161"/>
      <c r="AF39" s="161"/>
      <c r="AG39" s="161"/>
      <c r="AH39" s="161"/>
      <c r="AI39" s="161"/>
      <c r="AJ39" s="161"/>
      <c r="AK39" s="162"/>
      <c r="AL39" s="35"/>
      <c r="AN39" s="51" t="s">
        <v>205</v>
      </c>
      <c r="AO39" s="51" t="n">
        <v>1025373</v>
      </c>
      <c r="AP39" s="122" t="n">
        <f aca="false">AO39-D39</f>
        <v>-3253607</v>
      </c>
    </row>
    <row r="40" s="51" customFormat="true" ht="24.95" hidden="false" customHeight="true" outlineLevel="0" collapsed="false">
      <c r="A40" s="57" t="s">
        <v>53</v>
      </c>
      <c r="B40" s="131" t="s">
        <v>99</v>
      </c>
      <c r="C40" s="124" t="n">
        <v>24710024</v>
      </c>
      <c r="D40" s="124" t="n">
        <v>24561102</v>
      </c>
      <c r="E40" s="124" t="n">
        <v>148922</v>
      </c>
      <c r="F40" s="124" t="n">
        <v>0</v>
      </c>
      <c r="G40" s="124" t="n">
        <v>0</v>
      </c>
      <c r="H40" s="124" t="n">
        <v>24710024</v>
      </c>
      <c r="I40" s="124" t="n">
        <v>5862532</v>
      </c>
      <c r="J40" s="124" t="n">
        <v>92975</v>
      </c>
      <c r="K40" s="124" t="n">
        <v>18522</v>
      </c>
      <c r="L40" s="124" t="n">
        <v>0</v>
      </c>
      <c r="M40" s="124" t="n">
        <v>5751035</v>
      </c>
      <c r="N40" s="124" t="n">
        <v>0</v>
      </c>
      <c r="O40" s="124" t="n">
        <v>0</v>
      </c>
      <c r="P40" s="124" t="n">
        <v>0</v>
      </c>
      <c r="Q40" s="124" t="n">
        <v>0</v>
      </c>
      <c r="R40" s="124" t="n">
        <v>18847492</v>
      </c>
      <c r="S40" s="124" t="n">
        <v>24598527</v>
      </c>
      <c r="T40" s="138" t="n">
        <f aca="false">(J40+K40+L40)/I40</f>
        <v>0.0190185742269722</v>
      </c>
      <c r="U40" s="141" t="s">
        <v>45</v>
      </c>
      <c r="V40" s="156" t="s">
        <v>206</v>
      </c>
      <c r="W40" s="143" t="n">
        <v>2962294</v>
      </c>
      <c r="X40" s="143" t="n">
        <f aca="false">D40-W40</f>
        <v>21598808</v>
      </c>
      <c r="Y40" s="144"/>
      <c r="Z40" s="157"/>
      <c r="AA40" s="158"/>
      <c r="AB40" s="159"/>
      <c r="AC40" s="161"/>
      <c r="AD40" s="161"/>
      <c r="AE40" s="161"/>
      <c r="AF40" s="161"/>
      <c r="AG40" s="161"/>
      <c r="AH40" s="161"/>
      <c r="AI40" s="161"/>
      <c r="AJ40" s="161"/>
      <c r="AK40" s="162"/>
      <c r="AL40" s="35"/>
      <c r="AN40" s="51" t="s">
        <v>207</v>
      </c>
      <c r="AO40" s="51" t="n">
        <v>2160857</v>
      </c>
      <c r="AP40" s="122" t="n">
        <f aca="false">AO40-D40</f>
        <v>-22400245</v>
      </c>
    </row>
    <row r="41" s="44" customFormat="true" ht="24.95" hidden="false" customHeight="true" outlineLevel="0" collapsed="false">
      <c r="A41" s="40" t="s">
        <v>101</v>
      </c>
      <c r="B41" s="140" t="s">
        <v>102</v>
      </c>
      <c r="C41" s="135" t="n">
        <f aca="false">SUM(C42:C46)</f>
        <v>17326374</v>
      </c>
      <c r="D41" s="135" t="n">
        <f aca="false">SUM(D42:D46)</f>
        <v>13112771</v>
      </c>
      <c r="E41" s="135" t="n">
        <f aca="false">SUM(E42:E46)</f>
        <v>4213603</v>
      </c>
      <c r="F41" s="135" t="n">
        <f aca="false">SUM(F42:F46)</f>
        <v>0</v>
      </c>
      <c r="G41" s="135" t="n">
        <f aca="false">SUM(G42:G46)</f>
        <v>0</v>
      </c>
      <c r="H41" s="135" t="n">
        <f aca="false">SUM(H42:H46)</f>
        <v>17326374</v>
      </c>
      <c r="I41" s="135" t="n">
        <f aca="false">SUM(I42:I46)</f>
        <v>8843288</v>
      </c>
      <c r="J41" s="135" t="n">
        <f aca="false">SUM(J42:J46)</f>
        <v>207689</v>
      </c>
      <c r="K41" s="135" t="n">
        <f aca="false">SUM(K42:K46)</f>
        <v>3000</v>
      </c>
      <c r="L41" s="135" t="n">
        <f aca="false">SUM(L42:L46)</f>
        <v>0</v>
      </c>
      <c r="M41" s="135" t="n">
        <f aca="false">SUM(M42:M46)</f>
        <v>8632599</v>
      </c>
      <c r="N41" s="135" t="n">
        <f aca="false">SUM(N42:N46)</f>
        <v>0</v>
      </c>
      <c r="O41" s="135" t="n">
        <f aca="false">SUM(O42:O46)</f>
        <v>0</v>
      </c>
      <c r="P41" s="135" t="n">
        <f aca="false">SUM(P42:P46)</f>
        <v>0</v>
      </c>
      <c r="Q41" s="135" t="n">
        <f aca="false">SUM(Q42:Q46)</f>
        <v>0</v>
      </c>
      <c r="R41" s="135" t="n">
        <f aca="false">SUM(R42:R46)</f>
        <v>8483086</v>
      </c>
      <c r="S41" s="135" t="n">
        <f aca="false">SUM(S42:S46)</f>
        <v>17115685</v>
      </c>
      <c r="T41" s="139" t="n">
        <f aca="false">(J41+K41+L41)/I41</f>
        <v>0.0238247357770096</v>
      </c>
      <c r="U41" s="141" t="s">
        <v>101</v>
      </c>
      <c r="V41" s="150" t="s">
        <v>203</v>
      </c>
      <c r="W41" s="151" t="n">
        <v>4127407</v>
      </c>
      <c r="X41" s="143" t="n">
        <f aca="false">D41-W41</f>
        <v>8985364</v>
      </c>
      <c r="Y41" s="152"/>
      <c r="Z41" s="145" t="n">
        <f aca="false">+C41-F41-G41-H41</f>
        <v>0</v>
      </c>
      <c r="AA41" s="153"/>
      <c r="AB41" s="147" t="n">
        <f aca="false">C41-F41-G41-H41</f>
        <v>0</v>
      </c>
      <c r="AC41" s="154"/>
      <c r="AD41" s="154"/>
      <c r="AE41" s="154"/>
      <c r="AF41" s="154"/>
      <c r="AG41" s="154"/>
      <c r="AH41" s="154"/>
      <c r="AI41" s="154"/>
      <c r="AJ41" s="154"/>
      <c r="AK41" s="155" t="n">
        <v>13112771</v>
      </c>
      <c r="AL41" s="35" t="n">
        <f aca="false">AK41-D41</f>
        <v>0</v>
      </c>
      <c r="AN41" s="50" t="s">
        <v>203</v>
      </c>
      <c r="AO41" s="50" t="n">
        <v>4127407</v>
      </c>
      <c r="AP41" s="122" t="n">
        <f aca="false">AO41-D41</f>
        <v>-8985364</v>
      </c>
    </row>
    <row r="42" s="50" customFormat="true" ht="30.75" hidden="false" customHeight="true" outlineLevel="0" collapsed="false">
      <c r="A42" s="57" t="s">
        <v>37</v>
      </c>
      <c r="B42" s="131" t="s">
        <v>208</v>
      </c>
      <c r="C42" s="124" t="n">
        <v>1400581</v>
      </c>
      <c r="D42" s="124" t="n">
        <v>1369989</v>
      </c>
      <c r="E42" s="124" t="n">
        <v>30592</v>
      </c>
      <c r="F42" s="124" t="n">
        <v>0</v>
      </c>
      <c r="G42" s="124" t="n">
        <v>0</v>
      </c>
      <c r="H42" s="124" t="n">
        <v>1400581</v>
      </c>
      <c r="I42" s="124" t="n">
        <v>702028</v>
      </c>
      <c r="J42" s="124" t="n">
        <v>57914</v>
      </c>
      <c r="K42" s="124" t="n">
        <v>3000</v>
      </c>
      <c r="L42" s="124" t="n">
        <v>0</v>
      </c>
      <c r="M42" s="124" t="n">
        <v>641114</v>
      </c>
      <c r="N42" s="124" t="n">
        <v>0</v>
      </c>
      <c r="O42" s="124" t="n">
        <v>0</v>
      </c>
      <c r="P42" s="124" t="n">
        <v>0</v>
      </c>
      <c r="Q42" s="124" t="n">
        <v>0</v>
      </c>
      <c r="R42" s="124" t="n">
        <v>698553</v>
      </c>
      <c r="S42" s="124" t="n">
        <v>1339667</v>
      </c>
      <c r="T42" s="125" t="n">
        <f aca="false">(J42+K42+L42)/I42</f>
        <v>0.0867686189154849</v>
      </c>
      <c r="U42" s="116" t="s">
        <v>37</v>
      </c>
      <c r="V42" s="133" t="s">
        <v>204</v>
      </c>
      <c r="W42" s="112" t="n">
        <v>179835</v>
      </c>
      <c r="X42" s="112" t="n">
        <f aca="false">D42-W42</f>
        <v>1190154</v>
      </c>
      <c r="Y42" s="111"/>
      <c r="Z42" s="163"/>
      <c r="AA42" s="164"/>
      <c r="AB42" s="165"/>
      <c r="AK42" s="121"/>
      <c r="AL42" s="35"/>
      <c r="AN42" s="50" t="s">
        <v>114</v>
      </c>
      <c r="AO42" s="50" t="n">
        <v>6536096</v>
      </c>
      <c r="AP42" s="122" t="n">
        <f aca="false">AO42-D42</f>
        <v>5166107</v>
      </c>
    </row>
    <row r="43" s="51" customFormat="true" ht="33" hidden="false" customHeight="true" outlineLevel="0" collapsed="false">
      <c r="A43" s="57" t="s">
        <v>43</v>
      </c>
      <c r="B43" s="131" t="s">
        <v>209</v>
      </c>
      <c r="C43" s="124" t="n">
        <v>524942</v>
      </c>
      <c r="D43" s="124" t="n">
        <v>484090</v>
      </c>
      <c r="E43" s="124" t="n">
        <v>40852</v>
      </c>
      <c r="F43" s="124" t="n">
        <v>0</v>
      </c>
      <c r="G43" s="124" t="n">
        <v>0</v>
      </c>
      <c r="H43" s="124" t="n">
        <v>524942</v>
      </c>
      <c r="I43" s="124" t="n">
        <v>224492</v>
      </c>
      <c r="J43" s="124" t="n">
        <v>26564</v>
      </c>
      <c r="K43" s="124" t="n">
        <v>0</v>
      </c>
      <c r="L43" s="124" t="n">
        <v>0</v>
      </c>
      <c r="M43" s="124" t="n">
        <v>197928</v>
      </c>
      <c r="N43" s="124" t="n">
        <v>0</v>
      </c>
      <c r="O43" s="124" t="n">
        <v>0</v>
      </c>
      <c r="P43" s="124" t="n">
        <v>0</v>
      </c>
      <c r="Q43" s="124" t="n">
        <v>0</v>
      </c>
      <c r="R43" s="124" t="n">
        <v>300450</v>
      </c>
      <c r="S43" s="124" t="n">
        <v>498378</v>
      </c>
      <c r="T43" s="125" t="n">
        <f aca="false">(J43+K43+L43)/I43</f>
        <v>0.118329383675142</v>
      </c>
      <c r="U43" s="116" t="s">
        <v>43</v>
      </c>
      <c r="V43" s="133" t="s">
        <v>205</v>
      </c>
      <c r="W43" s="112" t="n">
        <v>1025373</v>
      </c>
      <c r="X43" s="112" t="n">
        <f aca="false">D43-W43</f>
        <v>-541283</v>
      </c>
      <c r="Y43" s="111"/>
      <c r="Z43" s="163"/>
      <c r="AA43" s="164"/>
      <c r="AB43" s="165"/>
      <c r="AK43" s="128"/>
      <c r="AL43" s="35"/>
      <c r="AN43" s="51" t="s">
        <v>67</v>
      </c>
      <c r="AO43" s="51" t="n">
        <v>4617749</v>
      </c>
      <c r="AP43" s="122" t="n">
        <f aca="false">AO43-D43</f>
        <v>4133659</v>
      </c>
    </row>
    <row r="44" s="51" customFormat="true" ht="24.95" hidden="false" customHeight="true" outlineLevel="0" collapsed="false">
      <c r="A44" s="57" t="s">
        <v>45</v>
      </c>
      <c r="B44" s="131" t="s">
        <v>210</v>
      </c>
      <c r="C44" s="124" t="n">
        <v>470363</v>
      </c>
      <c r="D44" s="124" t="n">
        <v>407827</v>
      </c>
      <c r="E44" s="124" t="n">
        <v>62536</v>
      </c>
      <c r="F44" s="124" t="n">
        <v>0</v>
      </c>
      <c r="G44" s="124" t="n">
        <v>0</v>
      </c>
      <c r="H44" s="124" t="n">
        <v>470363</v>
      </c>
      <c r="I44" s="124" t="n">
        <v>188470</v>
      </c>
      <c r="J44" s="124" t="n">
        <v>57936</v>
      </c>
      <c r="K44" s="124" t="n">
        <v>0</v>
      </c>
      <c r="L44" s="124" t="n">
        <v>0</v>
      </c>
      <c r="M44" s="124" t="n">
        <v>130534</v>
      </c>
      <c r="N44" s="124" t="n">
        <v>0</v>
      </c>
      <c r="O44" s="124" t="n">
        <v>0</v>
      </c>
      <c r="P44" s="124" t="n">
        <v>0</v>
      </c>
      <c r="Q44" s="124" t="n">
        <v>0</v>
      </c>
      <c r="R44" s="124" t="n">
        <v>281893</v>
      </c>
      <c r="S44" s="124" t="n">
        <v>412427</v>
      </c>
      <c r="T44" s="125" t="n">
        <f aca="false">(J44+K44+L44)/I44</f>
        <v>0.307401708494721</v>
      </c>
      <c r="U44" s="116" t="s">
        <v>45</v>
      </c>
      <c r="V44" s="133" t="s">
        <v>207</v>
      </c>
      <c r="W44" s="112" t="n">
        <v>2160857</v>
      </c>
      <c r="X44" s="112" t="n">
        <f aca="false">D44-W44</f>
        <v>-1753030</v>
      </c>
      <c r="Y44" s="111"/>
      <c r="Z44" s="163"/>
      <c r="AA44" s="164"/>
      <c r="AB44" s="165"/>
      <c r="AK44" s="128"/>
      <c r="AL44" s="35"/>
      <c r="AN44" s="51" t="s">
        <v>68</v>
      </c>
      <c r="AO44" s="51" t="n">
        <v>491374</v>
      </c>
      <c r="AP44" s="122" t="n">
        <f aca="false">AO44-D44</f>
        <v>83547</v>
      </c>
    </row>
    <row r="45" s="51" customFormat="true" ht="27" hidden="false" customHeight="true" outlineLevel="0" collapsed="false">
      <c r="A45" s="57" t="s">
        <v>48</v>
      </c>
      <c r="B45" s="131" t="s">
        <v>211</v>
      </c>
      <c r="C45" s="124" t="n">
        <v>4694555</v>
      </c>
      <c r="D45" s="124" t="n">
        <v>4615415</v>
      </c>
      <c r="E45" s="124" t="n">
        <v>79140</v>
      </c>
      <c r="F45" s="124" t="n">
        <v>0</v>
      </c>
      <c r="G45" s="124" t="n">
        <v>0</v>
      </c>
      <c r="H45" s="124" t="n">
        <v>4694555</v>
      </c>
      <c r="I45" s="124" t="n">
        <v>2976695</v>
      </c>
      <c r="J45" s="124" t="n">
        <v>45875</v>
      </c>
      <c r="K45" s="124" t="n">
        <v>0</v>
      </c>
      <c r="L45" s="124" t="n">
        <v>0</v>
      </c>
      <c r="M45" s="124" t="n">
        <v>2930820</v>
      </c>
      <c r="N45" s="124" t="n">
        <v>0</v>
      </c>
      <c r="O45" s="124" t="n">
        <v>0</v>
      </c>
      <c r="P45" s="124" t="n">
        <v>0</v>
      </c>
      <c r="Q45" s="124" t="n">
        <v>0</v>
      </c>
      <c r="R45" s="124" t="n">
        <v>1717860</v>
      </c>
      <c r="S45" s="124" t="n">
        <v>4648680</v>
      </c>
      <c r="T45" s="125" t="n">
        <f aca="false">(J45+K45+L45)/I45</f>
        <v>0.0154113874615975</v>
      </c>
      <c r="U45" s="116" t="s">
        <v>48</v>
      </c>
      <c r="V45" s="133" t="s">
        <v>212</v>
      </c>
      <c r="W45" s="112" t="n">
        <v>761342</v>
      </c>
      <c r="X45" s="112" t="n">
        <f aca="false">D45-W45</f>
        <v>3854073</v>
      </c>
      <c r="Y45" s="111"/>
      <c r="Z45" s="163"/>
      <c r="AA45" s="164"/>
      <c r="AB45" s="165"/>
      <c r="AK45" s="128"/>
      <c r="AL45" s="35"/>
      <c r="AN45" s="51" t="s">
        <v>70</v>
      </c>
      <c r="AO45" s="51" t="n">
        <v>1426973</v>
      </c>
      <c r="AP45" s="122" t="n">
        <f aca="false">AO45-D45</f>
        <v>-3188442</v>
      </c>
    </row>
    <row r="46" s="44" customFormat="true" ht="24.95" hidden="false" customHeight="true" outlineLevel="0" collapsed="false">
      <c r="A46" s="57" t="s">
        <v>50</v>
      </c>
      <c r="B46" s="131" t="s">
        <v>213</v>
      </c>
      <c r="C46" s="124" t="n">
        <v>10235933</v>
      </c>
      <c r="D46" s="124" t="n">
        <v>6235450</v>
      </c>
      <c r="E46" s="124" t="n">
        <v>4000483</v>
      </c>
      <c r="F46" s="124" t="n">
        <v>0</v>
      </c>
      <c r="G46" s="124" t="n">
        <v>0</v>
      </c>
      <c r="H46" s="124" t="n">
        <v>10235933</v>
      </c>
      <c r="I46" s="124" t="n">
        <v>4751603</v>
      </c>
      <c r="J46" s="124" t="n">
        <v>19400</v>
      </c>
      <c r="K46" s="124" t="n">
        <v>0</v>
      </c>
      <c r="L46" s="124" t="n">
        <v>0</v>
      </c>
      <c r="M46" s="124" t="n">
        <v>4732203</v>
      </c>
      <c r="N46" s="124" t="n">
        <v>0</v>
      </c>
      <c r="O46" s="124" t="n">
        <v>0</v>
      </c>
      <c r="P46" s="124" t="n">
        <v>0</v>
      </c>
      <c r="Q46" s="124" t="n">
        <v>0</v>
      </c>
      <c r="R46" s="124" t="n">
        <v>5484330</v>
      </c>
      <c r="S46" s="124" t="n">
        <v>10216533</v>
      </c>
      <c r="T46" s="125" t="n">
        <f aca="false">(J46+K46+L46)/I46</f>
        <v>0.00408283267773002</v>
      </c>
      <c r="U46" s="116" t="s">
        <v>115</v>
      </c>
      <c r="V46" s="136" t="s">
        <v>114</v>
      </c>
      <c r="W46" s="118" t="n">
        <v>6536096</v>
      </c>
      <c r="X46" s="112" t="n">
        <f aca="false">D46-W46</f>
        <v>-300646</v>
      </c>
      <c r="Y46" s="119"/>
      <c r="Z46" s="127" t="n">
        <f aca="false">+C46-F46-G46-H46</f>
        <v>0</v>
      </c>
      <c r="AA46" s="166"/>
      <c r="AB46" s="35" t="n">
        <f aca="false">C46-F46-G46-H46</f>
        <v>0</v>
      </c>
      <c r="AK46" s="122"/>
      <c r="AL46" s="35"/>
      <c r="AN46" s="50" t="s">
        <v>114</v>
      </c>
      <c r="AO46" s="50" t="n">
        <v>6536096</v>
      </c>
      <c r="AP46" s="122" t="n">
        <f aca="false">AO46-D46</f>
        <v>300646</v>
      </c>
    </row>
    <row r="47" s="50" customFormat="true" ht="24.95" hidden="false" customHeight="true" outlineLevel="0" collapsed="false">
      <c r="A47" s="40" t="s">
        <v>115</v>
      </c>
      <c r="B47" s="140" t="s">
        <v>116</v>
      </c>
      <c r="C47" s="135" t="n">
        <f aca="false">SUM(C48:C55)</f>
        <v>216028991</v>
      </c>
      <c r="D47" s="135" t="n">
        <f aca="false">SUM(D48:D55)</f>
        <v>187672189</v>
      </c>
      <c r="E47" s="135" t="n">
        <f aca="false">SUM(E48:E55)</f>
        <v>28356802</v>
      </c>
      <c r="F47" s="135" t="n">
        <f aca="false">SUM(F48:F55)</f>
        <v>48500</v>
      </c>
      <c r="G47" s="135" t="n">
        <f aca="false">SUM(G48:G55)</f>
        <v>0</v>
      </c>
      <c r="H47" s="135" t="n">
        <f aca="false">SUM(H48:H55)</f>
        <v>215980491</v>
      </c>
      <c r="I47" s="135" t="n">
        <f aca="false">SUM(I48:I55)</f>
        <v>115232603.986</v>
      </c>
      <c r="J47" s="135" t="n">
        <f aca="false">SUM(J48:J55)</f>
        <v>3669636</v>
      </c>
      <c r="K47" s="135" t="n">
        <f aca="false">SUM(K48:K55)</f>
        <v>33575</v>
      </c>
      <c r="L47" s="135" t="n">
        <f aca="false">SUM(L48:L55)</f>
        <v>31188</v>
      </c>
      <c r="M47" s="135" t="n">
        <f aca="false">SUM(M48:M55)</f>
        <v>96245558.986</v>
      </c>
      <c r="N47" s="135" t="n">
        <f aca="false">SUM(N48:N55)</f>
        <v>0</v>
      </c>
      <c r="O47" s="135" t="n">
        <f aca="false">SUM(O48:O55)</f>
        <v>15071141</v>
      </c>
      <c r="P47" s="135" t="n">
        <f aca="false">SUM(P48:P55)</f>
        <v>0</v>
      </c>
      <c r="Q47" s="135" t="n">
        <f aca="false">SUM(Q48:Q55)</f>
        <v>181505</v>
      </c>
      <c r="R47" s="135" t="n">
        <f aca="false">SUM(R48:R55)</f>
        <v>100747887.014</v>
      </c>
      <c r="S47" s="135" t="n">
        <f aca="false">SUM(S48:S55)</f>
        <v>212246092</v>
      </c>
      <c r="T47" s="110" t="n">
        <f aca="false">(J47+K47+L47)/I47</f>
        <v>0.0324074859963566</v>
      </c>
      <c r="U47" s="116" t="s">
        <v>37</v>
      </c>
      <c r="V47" s="133" t="s">
        <v>67</v>
      </c>
      <c r="W47" s="112" t="n">
        <v>4617749</v>
      </c>
      <c r="X47" s="112" t="n">
        <f aca="false">D47-W47</f>
        <v>183054440</v>
      </c>
      <c r="Y47" s="111"/>
      <c r="Z47" s="127" t="n">
        <v>0</v>
      </c>
      <c r="AB47" s="35"/>
      <c r="AK47" s="121" t="n">
        <v>187672189</v>
      </c>
      <c r="AL47" s="35" t="n">
        <f aca="false">AK47-D47</f>
        <v>0</v>
      </c>
      <c r="AN47" s="50" t="s">
        <v>118</v>
      </c>
      <c r="AO47" s="50" t="n">
        <v>1413512</v>
      </c>
      <c r="AP47" s="122" t="n">
        <f aca="false">AO47-D47</f>
        <v>-186258677</v>
      </c>
    </row>
    <row r="48" s="51" customFormat="true" ht="24.95" hidden="false" customHeight="true" outlineLevel="0" collapsed="false">
      <c r="A48" s="57" t="s">
        <v>37</v>
      </c>
      <c r="B48" s="131" t="s">
        <v>118</v>
      </c>
      <c r="C48" s="124" t="n">
        <v>1762476</v>
      </c>
      <c r="D48" s="124" t="n">
        <v>1495076</v>
      </c>
      <c r="E48" s="124" t="n">
        <v>267400</v>
      </c>
      <c r="F48" s="124" t="n">
        <v>0</v>
      </c>
      <c r="G48" s="124" t="n">
        <v>0</v>
      </c>
      <c r="H48" s="124" t="n">
        <v>1762476</v>
      </c>
      <c r="I48" s="124" t="n">
        <v>267200</v>
      </c>
      <c r="J48" s="124" t="n">
        <v>17200</v>
      </c>
      <c r="K48" s="124" t="n">
        <v>0</v>
      </c>
      <c r="L48" s="124" t="n">
        <v>0</v>
      </c>
      <c r="M48" s="124" t="n">
        <v>250000</v>
      </c>
      <c r="N48" s="124" t="n">
        <v>0</v>
      </c>
      <c r="O48" s="124" t="n">
        <v>0</v>
      </c>
      <c r="P48" s="124" t="n">
        <v>0</v>
      </c>
      <c r="Q48" s="124" t="n">
        <v>0</v>
      </c>
      <c r="R48" s="124" t="n">
        <v>1495276</v>
      </c>
      <c r="S48" s="124" t="n">
        <v>1745276</v>
      </c>
      <c r="T48" s="125" t="n">
        <f aca="false">(J48+K48+L48)/I48</f>
        <v>0.0643712574850299</v>
      </c>
      <c r="U48" s="116" t="s">
        <v>43</v>
      </c>
      <c r="V48" s="133" t="s">
        <v>68</v>
      </c>
      <c r="W48" s="112" t="n">
        <v>491374</v>
      </c>
      <c r="X48" s="112" t="n">
        <f aca="false">D48-W48</f>
        <v>1003702</v>
      </c>
      <c r="Y48" s="111"/>
      <c r="Z48" s="127" t="n">
        <v>0</v>
      </c>
      <c r="AA48" s="50"/>
      <c r="AB48" s="35"/>
      <c r="AK48" s="128"/>
      <c r="AL48" s="35"/>
      <c r="AP48" s="122"/>
    </row>
    <row r="49" s="51" customFormat="true" ht="24.95" hidden="false" customHeight="true" outlineLevel="0" collapsed="false">
      <c r="A49" s="57" t="s">
        <v>43</v>
      </c>
      <c r="B49" s="131" t="s">
        <v>119</v>
      </c>
      <c r="C49" s="124" t="n">
        <v>44315212</v>
      </c>
      <c r="D49" s="124" t="n">
        <v>24485824</v>
      </c>
      <c r="E49" s="124" t="n">
        <v>19829388</v>
      </c>
      <c r="F49" s="124" t="n">
        <v>0</v>
      </c>
      <c r="G49" s="124" t="n">
        <v>0</v>
      </c>
      <c r="H49" s="124" t="n">
        <v>44315212</v>
      </c>
      <c r="I49" s="124" t="n">
        <v>38287065.686</v>
      </c>
      <c r="J49" s="124" t="n">
        <v>90396</v>
      </c>
      <c r="K49" s="124" t="n">
        <v>0</v>
      </c>
      <c r="L49" s="124" t="n">
        <v>9640</v>
      </c>
      <c r="M49" s="124" t="n">
        <v>38178329.686</v>
      </c>
      <c r="N49" s="124" t="n">
        <v>0</v>
      </c>
      <c r="O49" s="124" t="n">
        <v>0</v>
      </c>
      <c r="P49" s="124" t="n">
        <v>0</v>
      </c>
      <c r="Q49" s="124" t="n">
        <v>8700</v>
      </c>
      <c r="R49" s="124" t="n">
        <v>6028146.314</v>
      </c>
      <c r="S49" s="124" t="n">
        <v>44215176</v>
      </c>
      <c r="T49" s="125" t="n">
        <f aca="false">(J49+K49+L49)/I49</f>
        <v>0.00261278837141544</v>
      </c>
      <c r="U49" s="116"/>
      <c r="V49" s="133"/>
      <c r="W49" s="112"/>
      <c r="X49" s="112"/>
      <c r="Y49" s="111"/>
      <c r="Z49" s="127"/>
      <c r="AA49" s="50"/>
      <c r="AB49" s="35"/>
      <c r="AK49" s="128"/>
      <c r="AL49" s="35"/>
      <c r="AP49" s="122"/>
    </row>
    <row r="50" s="51" customFormat="true" ht="24.95" hidden="false" customHeight="true" outlineLevel="0" collapsed="false">
      <c r="A50" s="57" t="s">
        <v>45</v>
      </c>
      <c r="B50" s="131" t="s">
        <v>120</v>
      </c>
      <c r="C50" s="124" t="n">
        <v>6939059</v>
      </c>
      <c r="D50" s="124" t="n">
        <v>6326791</v>
      </c>
      <c r="E50" s="124" t="n">
        <v>612268</v>
      </c>
      <c r="F50" s="124" t="n">
        <v>0</v>
      </c>
      <c r="G50" s="124" t="n">
        <v>0</v>
      </c>
      <c r="H50" s="124" t="n">
        <v>6939059</v>
      </c>
      <c r="I50" s="124" t="n">
        <v>6157679</v>
      </c>
      <c r="J50" s="124" t="n">
        <v>72514</v>
      </c>
      <c r="K50" s="124" t="n">
        <v>0</v>
      </c>
      <c r="L50" s="124" t="n">
        <v>0</v>
      </c>
      <c r="M50" s="124" t="n">
        <v>6005365</v>
      </c>
      <c r="N50" s="124" t="n">
        <v>0</v>
      </c>
      <c r="O50" s="124" t="n">
        <v>0</v>
      </c>
      <c r="P50" s="124" t="n">
        <v>0</v>
      </c>
      <c r="Q50" s="124" t="n">
        <v>79800</v>
      </c>
      <c r="R50" s="124" t="n">
        <v>781380</v>
      </c>
      <c r="S50" s="124" t="n">
        <v>6866545</v>
      </c>
      <c r="T50" s="125" t="n">
        <f aca="false">(J50+K50+L50)/I50</f>
        <v>0.0117761903470447</v>
      </c>
      <c r="U50" s="116"/>
      <c r="V50" s="133"/>
      <c r="W50" s="112"/>
      <c r="X50" s="112"/>
      <c r="Y50" s="111"/>
      <c r="Z50" s="127"/>
      <c r="AA50" s="50"/>
      <c r="AB50" s="35"/>
      <c r="AK50" s="128"/>
      <c r="AL50" s="35"/>
      <c r="AP50" s="122"/>
    </row>
    <row r="51" s="51" customFormat="true" ht="24.95" hidden="false" customHeight="true" outlineLevel="0" collapsed="false">
      <c r="A51" s="57" t="s">
        <v>48</v>
      </c>
      <c r="B51" s="131" t="s">
        <v>121</v>
      </c>
      <c r="C51" s="124" t="n">
        <v>31021966</v>
      </c>
      <c r="D51" s="124" t="n">
        <v>28466070</v>
      </c>
      <c r="E51" s="124" t="n">
        <v>2555896</v>
      </c>
      <c r="F51" s="124" t="n">
        <v>0</v>
      </c>
      <c r="G51" s="124" t="n">
        <v>0</v>
      </c>
      <c r="H51" s="124" t="n">
        <v>31021966</v>
      </c>
      <c r="I51" s="124" t="n">
        <v>15146222</v>
      </c>
      <c r="J51" s="124" t="n">
        <v>132666</v>
      </c>
      <c r="K51" s="124" t="n">
        <v>0</v>
      </c>
      <c r="L51" s="124" t="n">
        <v>21548</v>
      </c>
      <c r="M51" s="124" t="n">
        <v>14992008</v>
      </c>
      <c r="N51" s="124" t="n">
        <v>0</v>
      </c>
      <c r="O51" s="124" t="n">
        <v>0</v>
      </c>
      <c r="P51" s="124" t="n">
        <v>0</v>
      </c>
      <c r="Q51" s="124" t="n">
        <v>0</v>
      </c>
      <c r="R51" s="124" t="n">
        <v>15875744</v>
      </c>
      <c r="S51" s="124" t="n">
        <v>30867752</v>
      </c>
      <c r="T51" s="125" t="n">
        <f aca="false">(J51+K51+L51)/I51</f>
        <v>0.0101816809498765</v>
      </c>
      <c r="U51" s="116" t="s">
        <v>45</v>
      </c>
      <c r="V51" s="133" t="s">
        <v>70</v>
      </c>
      <c r="W51" s="112" t="n">
        <v>1426973</v>
      </c>
      <c r="X51" s="112" t="n">
        <f aca="false">D51-W51</f>
        <v>27039097</v>
      </c>
      <c r="Y51" s="111"/>
      <c r="Z51" s="127" t="n">
        <v>0</v>
      </c>
      <c r="AA51" s="50"/>
      <c r="AB51" s="35"/>
      <c r="AK51" s="128"/>
      <c r="AL51" s="35"/>
      <c r="AP51" s="122"/>
    </row>
    <row r="52" s="44" customFormat="true" ht="24.95" hidden="false" customHeight="true" outlineLevel="0" collapsed="false">
      <c r="A52" s="57" t="s">
        <v>50</v>
      </c>
      <c r="B52" s="131" t="s">
        <v>122</v>
      </c>
      <c r="C52" s="124" t="n">
        <v>78838836</v>
      </c>
      <c r="D52" s="124" t="n">
        <v>77308827</v>
      </c>
      <c r="E52" s="124" t="n">
        <v>1530009</v>
      </c>
      <c r="F52" s="124" t="n">
        <v>300</v>
      </c>
      <c r="G52" s="124" t="n">
        <v>0</v>
      </c>
      <c r="H52" s="124" t="n">
        <v>78838536</v>
      </c>
      <c r="I52" s="124" t="n">
        <v>14852159</v>
      </c>
      <c r="J52" s="124" t="n">
        <v>2817062</v>
      </c>
      <c r="K52" s="124" t="n">
        <v>0</v>
      </c>
      <c r="L52" s="124" t="n">
        <v>0</v>
      </c>
      <c r="M52" s="124" t="n">
        <v>11975696</v>
      </c>
      <c r="N52" s="124" t="n">
        <v>0</v>
      </c>
      <c r="O52" s="124" t="n">
        <v>0</v>
      </c>
      <c r="P52" s="124" t="n">
        <v>0</v>
      </c>
      <c r="Q52" s="124" t="n">
        <v>59401</v>
      </c>
      <c r="R52" s="124" t="n">
        <v>63986377</v>
      </c>
      <c r="S52" s="124" t="n">
        <v>76021474</v>
      </c>
      <c r="T52" s="125" t="n">
        <f aca="false">(J52+K52+L52)/I52</f>
        <v>0.18967356867106</v>
      </c>
      <c r="U52" s="116" t="s">
        <v>127</v>
      </c>
      <c r="V52" s="136" t="s">
        <v>123</v>
      </c>
      <c r="W52" s="118" t="n">
        <v>108520603</v>
      </c>
      <c r="X52" s="112" t="n">
        <f aca="false">D52-W52</f>
        <v>-31211776</v>
      </c>
      <c r="Y52" s="119"/>
      <c r="Z52" s="127" t="n">
        <f aca="false">+C52-F52-G52-H52</f>
        <v>0</v>
      </c>
      <c r="AA52" s="166"/>
      <c r="AB52" s="35" t="n">
        <f aca="false">C52-F52-G52-H52</f>
        <v>0</v>
      </c>
      <c r="AK52" s="122"/>
      <c r="AL52" s="35"/>
      <c r="AP52" s="122"/>
    </row>
    <row r="53" s="50" customFormat="true" ht="24.95" hidden="false" customHeight="true" outlineLevel="0" collapsed="false">
      <c r="A53" s="57" t="s">
        <v>53</v>
      </c>
      <c r="B53" s="131" t="s">
        <v>124</v>
      </c>
      <c r="C53" s="124" t="n">
        <v>15337153</v>
      </c>
      <c r="D53" s="124" t="n">
        <v>14154627</v>
      </c>
      <c r="E53" s="124" t="n">
        <v>1182526</v>
      </c>
      <c r="F53" s="124" t="n">
        <v>23800</v>
      </c>
      <c r="G53" s="124" t="n">
        <v>0</v>
      </c>
      <c r="H53" s="124" t="n">
        <v>15313353</v>
      </c>
      <c r="I53" s="124" t="n">
        <v>11247298.3</v>
      </c>
      <c r="J53" s="124" t="n">
        <v>209691</v>
      </c>
      <c r="K53" s="124" t="n">
        <v>0</v>
      </c>
      <c r="L53" s="124" t="n">
        <v>0</v>
      </c>
      <c r="M53" s="124" t="n">
        <v>11005003.3</v>
      </c>
      <c r="N53" s="124" t="n">
        <v>0</v>
      </c>
      <c r="O53" s="124" t="n">
        <v>0</v>
      </c>
      <c r="P53" s="124" t="n">
        <v>0</v>
      </c>
      <c r="Q53" s="124" t="n">
        <v>32604</v>
      </c>
      <c r="R53" s="124" t="n">
        <v>4066054.7</v>
      </c>
      <c r="S53" s="124" t="n">
        <v>15103662</v>
      </c>
      <c r="T53" s="125" t="n">
        <f aca="false">(J53+K53+L53)/I53</f>
        <v>0.0186436772998187</v>
      </c>
      <c r="U53" s="116" t="s">
        <v>37</v>
      </c>
      <c r="V53" s="133" t="s">
        <v>118</v>
      </c>
      <c r="W53" s="112" t="n">
        <v>1413512</v>
      </c>
      <c r="X53" s="112" t="n">
        <f aca="false">D53-W53</f>
        <v>12741115</v>
      </c>
      <c r="Y53" s="111"/>
      <c r="Z53" s="167"/>
      <c r="AA53" s="168"/>
      <c r="AB53" s="169"/>
      <c r="AK53" s="121"/>
      <c r="AL53" s="35"/>
      <c r="AP53" s="122"/>
    </row>
    <row r="54" s="51" customFormat="true" ht="24.95" hidden="false" customHeight="true" outlineLevel="0" collapsed="false">
      <c r="A54" s="57" t="s">
        <v>55</v>
      </c>
      <c r="B54" s="131" t="s">
        <v>125</v>
      </c>
      <c r="C54" s="124" t="n">
        <v>29465186</v>
      </c>
      <c r="D54" s="124" t="n">
        <v>29165567</v>
      </c>
      <c r="E54" s="124" t="n">
        <v>299619</v>
      </c>
      <c r="F54" s="124" t="n">
        <v>0</v>
      </c>
      <c r="G54" s="124"/>
      <c r="H54" s="124" t="n">
        <v>29465186</v>
      </c>
      <c r="I54" s="124" t="n">
        <v>25267435</v>
      </c>
      <c r="J54" s="124" t="n">
        <v>272497</v>
      </c>
      <c r="K54" s="124" t="n">
        <v>0</v>
      </c>
      <c r="L54" s="124" t="n">
        <v>0</v>
      </c>
      <c r="M54" s="124" t="n">
        <v>9923797</v>
      </c>
      <c r="N54" s="124" t="n">
        <v>0</v>
      </c>
      <c r="O54" s="124" t="n">
        <v>15071141</v>
      </c>
      <c r="P54" s="124" t="n">
        <v>0</v>
      </c>
      <c r="Q54" s="124" t="n">
        <v>0</v>
      </c>
      <c r="R54" s="124" t="n">
        <v>4197751</v>
      </c>
      <c r="S54" s="124" t="n">
        <v>29192689</v>
      </c>
      <c r="T54" s="125" t="n">
        <f aca="false">(J54+K54+L54)/I54</f>
        <v>0.010784513742689</v>
      </c>
      <c r="U54" s="116" t="s">
        <v>43</v>
      </c>
      <c r="V54" s="133" t="s">
        <v>51</v>
      </c>
      <c r="W54" s="112" t="n">
        <v>16925099</v>
      </c>
      <c r="X54" s="112" t="n">
        <f aca="false">D54-W54</f>
        <v>12240468</v>
      </c>
      <c r="Y54" s="111"/>
      <c r="Z54" s="167"/>
      <c r="AA54" s="168"/>
      <c r="AB54" s="169"/>
      <c r="AK54" s="128"/>
      <c r="AL54" s="35"/>
      <c r="AP54" s="122"/>
    </row>
    <row r="55" s="51" customFormat="true" ht="24.95" hidden="false" customHeight="true" outlineLevel="0" collapsed="false">
      <c r="A55" s="57" t="s">
        <v>57</v>
      </c>
      <c r="B55" s="131" t="s">
        <v>126</v>
      </c>
      <c r="C55" s="124" t="n">
        <v>8349103</v>
      </c>
      <c r="D55" s="124" t="n">
        <v>6269407</v>
      </c>
      <c r="E55" s="124" t="n">
        <v>2079696</v>
      </c>
      <c r="F55" s="124" t="n">
        <v>24400</v>
      </c>
      <c r="G55" s="124" t="n">
        <v>0</v>
      </c>
      <c r="H55" s="124" t="n">
        <v>8324703</v>
      </c>
      <c r="I55" s="124" t="n">
        <v>4007545</v>
      </c>
      <c r="J55" s="124" t="n">
        <v>57610</v>
      </c>
      <c r="K55" s="124" t="n">
        <v>33575</v>
      </c>
      <c r="L55" s="124" t="n">
        <v>0</v>
      </c>
      <c r="M55" s="124" t="n">
        <v>3915360</v>
      </c>
      <c r="N55" s="124" t="n">
        <v>0</v>
      </c>
      <c r="O55" s="124" t="n">
        <v>0</v>
      </c>
      <c r="P55" s="124" t="n">
        <v>0</v>
      </c>
      <c r="Q55" s="124" t="n">
        <v>1000</v>
      </c>
      <c r="R55" s="124" t="n">
        <v>4317158</v>
      </c>
      <c r="S55" s="124" t="n">
        <v>8233518</v>
      </c>
      <c r="T55" s="125" t="n">
        <f aca="false">(J55+K55+L55)/I55</f>
        <v>0.0227533315284045</v>
      </c>
      <c r="U55" s="116" t="s">
        <v>45</v>
      </c>
      <c r="V55" s="133" t="s">
        <v>120</v>
      </c>
      <c r="W55" s="112" t="n">
        <v>6978328</v>
      </c>
      <c r="X55" s="112" t="n">
        <f aca="false">D55-W55</f>
        <v>-708921</v>
      </c>
      <c r="Y55" s="111"/>
      <c r="Z55" s="167"/>
      <c r="AA55" s="168"/>
      <c r="AB55" s="169"/>
      <c r="AK55" s="128"/>
      <c r="AL55" s="35"/>
      <c r="AP55" s="122"/>
    </row>
    <row r="56" s="51" customFormat="true" ht="24.95" hidden="false" customHeight="true" outlineLevel="0" collapsed="false">
      <c r="A56" s="40" t="s">
        <v>127</v>
      </c>
      <c r="B56" s="140" t="s">
        <v>128</v>
      </c>
      <c r="C56" s="135" t="n">
        <f aca="false">SUM(C57:C60)</f>
        <v>235630810</v>
      </c>
      <c r="D56" s="135" t="n">
        <f aca="false">SUM(D57:D60)</f>
        <v>207376359</v>
      </c>
      <c r="E56" s="135" t="n">
        <f aca="false">SUM(E57:E60)</f>
        <v>28254451</v>
      </c>
      <c r="F56" s="135" t="n">
        <f aca="false">SUM(F57:F60)</f>
        <v>279153</v>
      </c>
      <c r="G56" s="135" t="n">
        <f aca="false">SUM(G57:G60)</f>
        <v>0</v>
      </c>
      <c r="H56" s="135" t="n">
        <f aca="false">SUM(H57:H60)</f>
        <v>235351657</v>
      </c>
      <c r="I56" s="135" t="n">
        <f aca="false">SUM(I57:I60)</f>
        <v>112914130</v>
      </c>
      <c r="J56" s="135" t="n">
        <f aca="false">SUM(J57:J60)</f>
        <v>119174</v>
      </c>
      <c r="K56" s="124" t="n">
        <f aca="false">SUM(K57:K60)</f>
        <v>100350</v>
      </c>
      <c r="L56" s="135" t="n">
        <f aca="false">SUM(L57:L60)</f>
        <v>0</v>
      </c>
      <c r="M56" s="135" t="n">
        <f aca="false">SUM(M57:M60)</f>
        <v>112694606</v>
      </c>
      <c r="N56" s="135" t="n">
        <f aca="false">SUM(N57:N60)</f>
        <v>0</v>
      </c>
      <c r="O56" s="135" t="n">
        <f aca="false">SUM(O57:O60)</f>
        <v>0</v>
      </c>
      <c r="P56" s="135" t="n">
        <f aca="false">SUM(P57:P60)</f>
        <v>0</v>
      </c>
      <c r="Q56" s="135" t="n">
        <f aca="false">SUM(Q57:Q60)</f>
        <v>0</v>
      </c>
      <c r="R56" s="135" t="n">
        <f aca="false">SUM(R57:R60)</f>
        <v>122437527</v>
      </c>
      <c r="S56" s="135" t="n">
        <f aca="false">SUM(S57:S60)</f>
        <v>235132133</v>
      </c>
      <c r="T56" s="125" t="n">
        <f aca="false">(J56+K56+L56)/I56</f>
        <v>0.00194416766085874</v>
      </c>
      <c r="U56" s="116" t="s">
        <v>48</v>
      </c>
      <c r="V56" s="133" t="s">
        <v>121</v>
      </c>
      <c r="W56" s="112" t="n">
        <v>35170910</v>
      </c>
      <c r="X56" s="112" t="n">
        <f aca="false">D56-W56</f>
        <v>172205449</v>
      </c>
      <c r="Y56" s="111"/>
      <c r="Z56" s="167"/>
      <c r="AA56" s="168"/>
      <c r="AB56" s="169"/>
      <c r="AK56" s="128" t="n">
        <v>207376359</v>
      </c>
      <c r="AL56" s="35" t="n">
        <f aca="false">AK56-D56</f>
        <v>0</v>
      </c>
      <c r="AN56" s="51" t="s">
        <v>210</v>
      </c>
      <c r="AO56" s="51" t="n">
        <v>215189</v>
      </c>
      <c r="AP56" s="122" t="n">
        <f aca="false">AO56-D56</f>
        <v>-207161170</v>
      </c>
    </row>
    <row r="57" s="54" customFormat="true" ht="24.95" hidden="false" customHeight="true" outlineLevel="0" collapsed="false">
      <c r="A57" s="57" t="s">
        <v>37</v>
      </c>
      <c r="B57" s="131" t="s">
        <v>130</v>
      </c>
      <c r="C57" s="124" t="n">
        <v>6054834</v>
      </c>
      <c r="D57" s="124" t="n">
        <v>4723086</v>
      </c>
      <c r="E57" s="124" t="n">
        <v>1331748</v>
      </c>
      <c r="F57" s="124" t="n">
        <v>37200</v>
      </c>
      <c r="G57" s="124"/>
      <c r="H57" s="124" t="n">
        <v>6017634</v>
      </c>
      <c r="I57" s="124" t="n">
        <v>5189921</v>
      </c>
      <c r="J57" s="124" t="n">
        <v>16455</v>
      </c>
      <c r="K57" s="124" t="n">
        <v>0</v>
      </c>
      <c r="L57" s="124"/>
      <c r="M57" s="124" t="n">
        <v>5173466</v>
      </c>
      <c r="N57" s="124"/>
      <c r="O57" s="124"/>
      <c r="P57" s="124"/>
      <c r="Q57" s="124"/>
      <c r="R57" s="124" t="n">
        <v>827713</v>
      </c>
      <c r="S57" s="124" t="n">
        <v>6001179</v>
      </c>
      <c r="T57" s="125" t="n">
        <f aca="false">(J57+K57+L57)/I57</f>
        <v>0.0031705684922757</v>
      </c>
      <c r="U57" s="116" t="s">
        <v>50</v>
      </c>
      <c r="V57" s="133" t="s">
        <v>122</v>
      </c>
      <c r="W57" s="112" t="n">
        <v>13965321</v>
      </c>
      <c r="X57" s="112" t="n">
        <f aca="false">D57-W57</f>
        <v>-9242235</v>
      </c>
      <c r="Y57" s="111"/>
      <c r="Z57" s="167"/>
      <c r="AA57" s="168"/>
      <c r="AB57" s="169"/>
      <c r="AK57" s="113"/>
      <c r="AL57" s="35"/>
      <c r="AN57" s="54" t="s">
        <v>211</v>
      </c>
      <c r="AO57" s="54" t="n">
        <v>2439123</v>
      </c>
      <c r="AP57" s="122" t="n">
        <f aca="false">AO57-D57</f>
        <v>-2283963</v>
      </c>
    </row>
    <row r="58" s="55" customFormat="true" ht="24.95" hidden="false" customHeight="true" outlineLevel="0" collapsed="false">
      <c r="A58" s="57" t="s">
        <v>43</v>
      </c>
      <c r="B58" s="131" t="s">
        <v>131</v>
      </c>
      <c r="C58" s="124" t="n">
        <v>85944154</v>
      </c>
      <c r="D58" s="124" t="n">
        <v>62936707</v>
      </c>
      <c r="E58" s="124" t="n">
        <v>23007447</v>
      </c>
      <c r="F58" s="124" t="n">
        <v>241953</v>
      </c>
      <c r="G58" s="124"/>
      <c r="H58" s="124" t="n">
        <v>85702201</v>
      </c>
      <c r="I58" s="124" t="n">
        <v>49588839</v>
      </c>
      <c r="J58" s="124" t="n">
        <v>23652</v>
      </c>
      <c r="K58" s="124" t="n">
        <v>9900</v>
      </c>
      <c r="L58" s="124"/>
      <c r="M58" s="124" t="n">
        <v>49555287</v>
      </c>
      <c r="N58" s="124"/>
      <c r="O58" s="124"/>
      <c r="P58" s="124"/>
      <c r="Q58" s="124"/>
      <c r="R58" s="124" t="n">
        <v>36113362</v>
      </c>
      <c r="S58" s="124" t="n">
        <v>85668649</v>
      </c>
      <c r="T58" s="125" t="n">
        <f aca="false">(J58+K58+L58)/I58</f>
        <v>0.000676603862413476</v>
      </c>
      <c r="U58" s="116" t="s">
        <v>53</v>
      </c>
      <c r="V58" s="133" t="s">
        <v>124</v>
      </c>
      <c r="W58" s="112" t="n">
        <v>10678971</v>
      </c>
      <c r="X58" s="112" t="n">
        <f aca="false">D58-W58</f>
        <v>52257736</v>
      </c>
      <c r="Y58" s="111"/>
      <c r="Z58" s="167"/>
      <c r="AA58" s="168"/>
      <c r="AB58" s="169"/>
      <c r="AK58" s="122"/>
      <c r="AL58" s="35"/>
      <c r="AN58" s="55" t="s">
        <v>209</v>
      </c>
      <c r="AO58" s="55" t="n">
        <v>4859254</v>
      </c>
      <c r="AP58" s="122" t="n">
        <f aca="false">AO58-D58</f>
        <v>-58077453</v>
      </c>
    </row>
    <row r="59" s="55" customFormat="true" ht="24.95" hidden="false" customHeight="true" outlineLevel="0" collapsed="false">
      <c r="A59" s="57" t="s">
        <v>45</v>
      </c>
      <c r="B59" s="131" t="s">
        <v>132</v>
      </c>
      <c r="C59" s="124" t="n">
        <v>134563976</v>
      </c>
      <c r="D59" s="124" t="n">
        <v>130696952</v>
      </c>
      <c r="E59" s="124" t="n">
        <v>3867024</v>
      </c>
      <c r="F59" s="124"/>
      <c r="G59" s="124"/>
      <c r="H59" s="124" t="n">
        <v>134563976</v>
      </c>
      <c r="I59" s="124" t="n">
        <v>52683287</v>
      </c>
      <c r="J59" s="124" t="n">
        <v>15900</v>
      </c>
      <c r="K59" s="124" t="n">
        <v>90450</v>
      </c>
      <c r="L59" s="124"/>
      <c r="M59" s="124" t="n">
        <v>52576937</v>
      </c>
      <c r="N59" s="124" t="n">
        <v>0</v>
      </c>
      <c r="O59" s="124"/>
      <c r="P59" s="124"/>
      <c r="Q59" s="124"/>
      <c r="R59" s="124" t="n">
        <v>81880689</v>
      </c>
      <c r="S59" s="124" t="n">
        <v>134457626</v>
      </c>
      <c r="T59" s="125" t="n">
        <f aca="false">(J59+K59+L59)/I59</f>
        <v>0.00201866675479076</v>
      </c>
      <c r="U59" s="116" t="s">
        <v>55</v>
      </c>
      <c r="V59" s="133" t="s">
        <v>125</v>
      </c>
      <c r="W59" s="112" t="n">
        <v>11816837</v>
      </c>
      <c r="X59" s="112" t="n">
        <f aca="false">D59-W59</f>
        <v>118880115</v>
      </c>
      <c r="Y59" s="111"/>
      <c r="Z59" s="167"/>
      <c r="AA59" s="168"/>
      <c r="AB59" s="169"/>
      <c r="AK59" s="122"/>
      <c r="AL59" s="35"/>
      <c r="AN59" s="55" t="s">
        <v>213</v>
      </c>
      <c r="AO59" s="55" t="n">
        <v>7216289</v>
      </c>
      <c r="AP59" s="122" t="n">
        <f aca="false">AO59-D59</f>
        <v>-123480663</v>
      </c>
    </row>
    <row r="60" s="44" customFormat="true" ht="24.95" hidden="false" customHeight="true" outlineLevel="0" collapsed="false">
      <c r="A60" s="57" t="s">
        <v>48</v>
      </c>
      <c r="B60" s="131" t="s">
        <v>133</v>
      </c>
      <c r="C60" s="124" t="n">
        <v>9067846</v>
      </c>
      <c r="D60" s="124" t="n">
        <v>9019614</v>
      </c>
      <c r="E60" s="124" t="n">
        <v>48232</v>
      </c>
      <c r="F60" s="124"/>
      <c r="G60" s="124"/>
      <c r="H60" s="124" t="n">
        <v>9067846</v>
      </c>
      <c r="I60" s="124" t="n">
        <v>5452083</v>
      </c>
      <c r="J60" s="124" t="n">
        <v>63167</v>
      </c>
      <c r="K60" s="124" t="n">
        <v>0</v>
      </c>
      <c r="L60" s="124"/>
      <c r="M60" s="124" t="n">
        <v>5388916</v>
      </c>
      <c r="N60" s="124" t="n">
        <v>0</v>
      </c>
      <c r="O60" s="124" t="n">
        <v>0</v>
      </c>
      <c r="P60" s="124" t="n">
        <v>0</v>
      </c>
      <c r="Q60" s="124" t="n">
        <v>0</v>
      </c>
      <c r="R60" s="124" t="n">
        <v>3615763</v>
      </c>
      <c r="S60" s="124" t="n">
        <v>9004679</v>
      </c>
      <c r="T60" s="125" t="n">
        <f aca="false">(J60+K60+L60)/I60</f>
        <v>0.0115858470973388</v>
      </c>
      <c r="U60" s="116" t="s">
        <v>57</v>
      </c>
      <c r="V60" s="133" t="s">
        <v>126</v>
      </c>
      <c r="W60" s="112" t="n">
        <v>11571625</v>
      </c>
      <c r="X60" s="112" t="n">
        <f aca="false">D60-W60</f>
        <v>-2552011</v>
      </c>
      <c r="Y60" s="111"/>
      <c r="Z60" s="167"/>
      <c r="AA60" s="170"/>
      <c r="AB60" s="169"/>
      <c r="AK60" s="122"/>
      <c r="AL60" s="35"/>
      <c r="AN60" s="44" t="s">
        <v>143</v>
      </c>
      <c r="AO60" s="44" t="n">
        <v>8256838</v>
      </c>
      <c r="AP60" s="122" t="n">
        <f aca="false">AO60-D60</f>
        <v>-762776</v>
      </c>
    </row>
    <row r="61" s="50" customFormat="true" ht="24.95" hidden="false" customHeight="true" outlineLevel="0" collapsed="false">
      <c r="A61" s="40" t="s">
        <v>134</v>
      </c>
      <c r="B61" s="140" t="s">
        <v>135</v>
      </c>
      <c r="C61" s="135" t="n">
        <f aca="false">SUM(C62:C67)</f>
        <v>41826422</v>
      </c>
      <c r="D61" s="135" t="n">
        <f aca="false">SUM(D62:D67)</f>
        <v>29002678</v>
      </c>
      <c r="E61" s="135" t="n">
        <f aca="false">SUM(E62:E67)</f>
        <v>12823744</v>
      </c>
      <c r="F61" s="135" t="n">
        <f aca="false">SUM(F62:F67)</f>
        <v>5200</v>
      </c>
      <c r="G61" s="135" t="n">
        <f aca="false">SUM(G62:G67)</f>
        <v>0</v>
      </c>
      <c r="H61" s="135" t="n">
        <f aca="false">SUM(H62:H67)</f>
        <v>41821222</v>
      </c>
      <c r="I61" s="135" t="n">
        <f aca="false">SUM(I62:I67)</f>
        <v>28918574</v>
      </c>
      <c r="J61" s="135" t="n">
        <f aca="false">SUM(J62:J67)</f>
        <v>2727821</v>
      </c>
      <c r="K61" s="124" t="n">
        <f aca="false">SUM(K62:K67)</f>
        <v>208067</v>
      </c>
      <c r="L61" s="135" t="n">
        <f aca="false">SUM(L62:L67)</f>
        <v>0</v>
      </c>
      <c r="M61" s="135" t="n">
        <f aca="false">SUM(M62:M67)</f>
        <v>25135486</v>
      </c>
      <c r="N61" s="135" t="n">
        <f aca="false">SUM(N62:N67)</f>
        <v>847200</v>
      </c>
      <c r="O61" s="135" t="n">
        <f aca="false">SUM(O62:O67)</f>
        <v>0</v>
      </c>
      <c r="P61" s="135" t="n">
        <f aca="false">SUM(P62:P67)</f>
        <v>0</v>
      </c>
      <c r="Q61" s="135" t="n">
        <f aca="false">SUM(Q62:Q67)</f>
        <v>0</v>
      </c>
      <c r="R61" s="135" t="n">
        <f aca="false">SUM(R62:R67)</f>
        <v>12902648</v>
      </c>
      <c r="S61" s="135" t="n">
        <f aca="false">SUM(S62:S67)</f>
        <v>38885334</v>
      </c>
      <c r="T61" s="125" t="n">
        <f aca="false">(J61+K61+L61)/I61</f>
        <v>0.101522571617812</v>
      </c>
      <c r="U61" s="116" t="s">
        <v>37</v>
      </c>
      <c r="V61" s="133" t="s">
        <v>210</v>
      </c>
      <c r="W61" s="112" t="n">
        <v>215189</v>
      </c>
      <c r="X61" s="112" t="n">
        <f aca="false">D61-W61</f>
        <v>28787489</v>
      </c>
      <c r="Y61" s="111"/>
      <c r="Z61" s="163"/>
      <c r="AA61" s="164"/>
      <c r="AB61" s="165"/>
      <c r="AK61" s="121" t="n">
        <v>29002678</v>
      </c>
      <c r="AL61" s="35" t="n">
        <f aca="false">AK61-D61</f>
        <v>0</v>
      </c>
      <c r="AN61" s="50" t="s">
        <v>130</v>
      </c>
      <c r="AO61" s="50" t="n">
        <v>5025293</v>
      </c>
      <c r="AP61" s="122" t="n">
        <f aca="false">AO61-D61</f>
        <v>-23977385</v>
      </c>
    </row>
    <row r="62" s="51" customFormat="true" ht="24.95" hidden="false" customHeight="true" outlineLevel="0" collapsed="false">
      <c r="A62" s="57" t="s">
        <v>37</v>
      </c>
      <c r="B62" s="131" t="s">
        <v>138</v>
      </c>
      <c r="C62" s="124" t="n">
        <v>1784613</v>
      </c>
      <c r="D62" s="124" t="n">
        <v>1151395</v>
      </c>
      <c r="E62" s="124" t="n">
        <v>633218</v>
      </c>
      <c r="F62" s="124" t="n">
        <v>0</v>
      </c>
      <c r="G62" s="124" t="n">
        <v>0</v>
      </c>
      <c r="H62" s="124" t="n">
        <v>1784613</v>
      </c>
      <c r="I62" s="124" t="n">
        <v>651343</v>
      </c>
      <c r="J62" s="124" t="n">
        <v>22985</v>
      </c>
      <c r="K62" s="124" t="n">
        <v>0</v>
      </c>
      <c r="L62" s="124" t="n">
        <v>0</v>
      </c>
      <c r="M62" s="124" t="n">
        <v>628358</v>
      </c>
      <c r="N62" s="124" t="n">
        <v>0</v>
      </c>
      <c r="O62" s="124" t="n">
        <v>0</v>
      </c>
      <c r="P62" s="124" t="n">
        <v>0</v>
      </c>
      <c r="Q62" s="124" t="n">
        <v>0</v>
      </c>
      <c r="R62" s="124" t="n">
        <v>1133270</v>
      </c>
      <c r="S62" s="124" t="n">
        <v>1761628</v>
      </c>
      <c r="T62" s="125" t="n">
        <v>67.582256408585</v>
      </c>
      <c r="U62" s="116" t="s">
        <v>43</v>
      </c>
      <c r="V62" s="133" t="s">
        <v>211</v>
      </c>
      <c r="W62" s="112" t="n">
        <v>2439123</v>
      </c>
      <c r="X62" s="112" t="n">
        <f aca="false">D62-W62</f>
        <v>-1287728</v>
      </c>
      <c r="Y62" s="111"/>
      <c r="Z62" s="163"/>
      <c r="AA62" s="164"/>
      <c r="AB62" s="165"/>
      <c r="AK62" s="128"/>
      <c r="AL62" s="35"/>
      <c r="AN62" s="51" t="s">
        <v>147</v>
      </c>
      <c r="AO62" s="51" t="n">
        <v>1672525</v>
      </c>
      <c r="AP62" s="122" t="n">
        <f aca="false">AO62-D62</f>
        <v>521130</v>
      </c>
    </row>
    <row r="63" s="51" customFormat="true" ht="24.95" hidden="false" customHeight="true" outlineLevel="0" collapsed="false">
      <c r="A63" s="57" t="s">
        <v>43</v>
      </c>
      <c r="B63" s="131" t="s">
        <v>81</v>
      </c>
      <c r="C63" s="124" t="n">
        <v>4873631</v>
      </c>
      <c r="D63" s="124" t="n">
        <v>785345</v>
      </c>
      <c r="E63" s="124" t="n">
        <v>4088286</v>
      </c>
      <c r="F63" s="124" t="n">
        <v>0</v>
      </c>
      <c r="G63" s="124" t="n">
        <v>0</v>
      </c>
      <c r="H63" s="124" t="n">
        <v>4873631</v>
      </c>
      <c r="I63" s="124" t="n">
        <v>4598571</v>
      </c>
      <c r="J63" s="124" t="n">
        <v>389163</v>
      </c>
      <c r="K63" s="124" t="n">
        <v>0</v>
      </c>
      <c r="L63" s="124" t="n">
        <v>0</v>
      </c>
      <c r="M63" s="124" t="n">
        <v>4209408</v>
      </c>
      <c r="N63" s="124" t="n">
        <v>0</v>
      </c>
      <c r="O63" s="124" t="n">
        <v>0</v>
      </c>
      <c r="P63" s="124" t="n">
        <v>0</v>
      </c>
      <c r="Q63" s="124" t="n">
        <v>0</v>
      </c>
      <c r="R63" s="124" t="n">
        <v>275060</v>
      </c>
      <c r="S63" s="124" t="n">
        <v>4484468</v>
      </c>
      <c r="T63" s="125" t="n">
        <v>62.638582985356</v>
      </c>
      <c r="U63" s="116" t="s">
        <v>45</v>
      </c>
      <c r="V63" s="133" t="s">
        <v>209</v>
      </c>
      <c r="W63" s="112" t="n">
        <v>4859254</v>
      </c>
      <c r="X63" s="112" t="n">
        <f aca="false">D63-W63</f>
        <v>-4073909</v>
      </c>
      <c r="Y63" s="111"/>
      <c r="Z63" s="163"/>
      <c r="AA63" s="164"/>
      <c r="AB63" s="165"/>
      <c r="AK63" s="128"/>
      <c r="AL63" s="35"/>
      <c r="AN63" s="51" t="s">
        <v>163</v>
      </c>
      <c r="AO63" s="51" t="n">
        <v>1322155</v>
      </c>
      <c r="AP63" s="122" t="n">
        <f aca="false">AO63-D63</f>
        <v>536810</v>
      </c>
    </row>
    <row r="64" s="51" customFormat="true" ht="24.95" hidden="false" customHeight="true" outlineLevel="0" collapsed="false">
      <c r="A64" s="57" t="s">
        <v>45</v>
      </c>
      <c r="B64" s="131" t="s">
        <v>85</v>
      </c>
      <c r="C64" s="124" t="n">
        <v>15923034</v>
      </c>
      <c r="D64" s="124" t="n">
        <v>12982182</v>
      </c>
      <c r="E64" s="124" t="n">
        <v>2940852</v>
      </c>
      <c r="F64" s="124" t="n">
        <v>0</v>
      </c>
      <c r="G64" s="124" t="n">
        <v>0</v>
      </c>
      <c r="H64" s="124" t="n">
        <v>15923034</v>
      </c>
      <c r="I64" s="124" t="n">
        <v>7773781</v>
      </c>
      <c r="J64" s="124" t="n">
        <v>77231</v>
      </c>
      <c r="K64" s="124" t="n">
        <v>177467</v>
      </c>
      <c r="L64" s="124" t="n">
        <v>0</v>
      </c>
      <c r="M64" s="124" t="n">
        <v>7519083</v>
      </c>
      <c r="N64" s="124" t="n">
        <v>0</v>
      </c>
      <c r="O64" s="124" t="n">
        <v>0</v>
      </c>
      <c r="P64" s="124" t="n">
        <v>0</v>
      </c>
      <c r="Q64" s="124" t="n">
        <v>0</v>
      </c>
      <c r="R64" s="124" t="n">
        <v>8149253</v>
      </c>
      <c r="S64" s="124" t="n">
        <v>15668336</v>
      </c>
      <c r="T64" s="125" t="n">
        <v>34.2738947818201</v>
      </c>
      <c r="U64" s="116"/>
      <c r="V64" s="133"/>
      <c r="W64" s="112"/>
      <c r="X64" s="112"/>
      <c r="Y64" s="111"/>
      <c r="Z64" s="163"/>
      <c r="AA64" s="164"/>
      <c r="AB64" s="165"/>
      <c r="AK64" s="128"/>
      <c r="AL64" s="35"/>
      <c r="AN64" s="51" t="s">
        <v>150</v>
      </c>
      <c r="AO64" s="51" t="n">
        <v>7640684</v>
      </c>
      <c r="AP64" s="122" t="n">
        <f aca="false">AO64-D64</f>
        <v>-5341498</v>
      </c>
    </row>
    <row r="65" s="51" customFormat="true" ht="24.95" hidden="false" customHeight="true" outlineLevel="0" collapsed="false">
      <c r="A65" s="57" t="s">
        <v>48</v>
      </c>
      <c r="B65" s="131" t="s">
        <v>141</v>
      </c>
      <c r="C65" s="124" t="n">
        <v>4025640</v>
      </c>
      <c r="D65" s="124" t="n">
        <v>3429509</v>
      </c>
      <c r="E65" s="124" t="n">
        <v>596131</v>
      </c>
      <c r="F65" s="124" t="n">
        <v>5200</v>
      </c>
      <c r="G65" s="124" t="n">
        <v>0</v>
      </c>
      <c r="H65" s="124" t="n">
        <v>4020440</v>
      </c>
      <c r="I65" s="124" t="n">
        <v>2951998</v>
      </c>
      <c r="J65" s="124" t="n">
        <v>35780</v>
      </c>
      <c r="K65" s="124" t="n">
        <v>30600</v>
      </c>
      <c r="L65" s="124" t="n">
        <v>0</v>
      </c>
      <c r="M65" s="124" t="n">
        <v>2038418</v>
      </c>
      <c r="N65" s="124" t="n">
        <v>847200</v>
      </c>
      <c r="O65" s="124" t="n">
        <v>0</v>
      </c>
      <c r="P65" s="124" t="n">
        <v>0</v>
      </c>
      <c r="Q65" s="124" t="n">
        <v>0</v>
      </c>
      <c r="R65" s="124" t="n">
        <v>1068442</v>
      </c>
      <c r="S65" s="124" t="n">
        <v>3954060</v>
      </c>
      <c r="T65" s="125" t="n">
        <v>32.7560791532733</v>
      </c>
      <c r="U65" s="116" t="s">
        <v>48</v>
      </c>
      <c r="V65" s="133" t="s">
        <v>213</v>
      </c>
      <c r="W65" s="112" t="n">
        <v>7216289</v>
      </c>
      <c r="X65" s="112" t="n">
        <f aca="false">D65-W65</f>
        <v>-3786780</v>
      </c>
      <c r="Y65" s="111"/>
      <c r="Z65" s="163"/>
      <c r="AA65" s="164"/>
      <c r="AB65" s="165"/>
      <c r="AK65" s="128"/>
      <c r="AL65" s="35"/>
      <c r="AN65" s="51" t="s">
        <v>119</v>
      </c>
      <c r="AO65" s="51" t="n">
        <v>561877</v>
      </c>
      <c r="AP65" s="122" t="n">
        <f aca="false">AO65-D65</f>
        <v>-2867632</v>
      </c>
    </row>
    <row r="66" s="44" customFormat="true" ht="24.95" hidden="false" customHeight="true" outlineLevel="0" collapsed="false">
      <c r="A66" s="57" t="s">
        <v>50</v>
      </c>
      <c r="B66" s="131" t="s">
        <v>87</v>
      </c>
      <c r="C66" s="124" t="n">
        <v>3095265</v>
      </c>
      <c r="D66" s="124" t="n">
        <v>3001531</v>
      </c>
      <c r="E66" s="124" t="n">
        <v>93734</v>
      </c>
      <c r="F66" s="124" t="n">
        <v>0</v>
      </c>
      <c r="G66" s="124" t="n">
        <v>0</v>
      </c>
      <c r="H66" s="124" t="n">
        <v>3095265</v>
      </c>
      <c r="I66" s="124" t="n">
        <v>2755851</v>
      </c>
      <c r="J66" s="124" t="n">
        <v>68115</v>
      </c>
      <c r="K66" s="124" t="n">
        <v>0</v>
      </c>
      <c r="L66" s="124" t="n">
        <v>0</v>
      </c>
      <c r="M66" s="124" t="n">
        <v>2687736</v>
      </c>
      <c r="N66" s="124" t="n">
        <v>0</v>
      </c>
      <c r="O66" s="124" t="n">
        <v>0</v>
      </c>
      <c r="P66" s="124" t="n">
        <v>0</v>
      </c>
      <c r="Q66" s="124" t="n">
        <v>0</v>
      </c>
      <c r="R66" s="124" t="n">
        <v>339414</v>
      </c>
      <c r="S66" s="124" t="n">
        <v>3027150</v>
      </c>
      <c r="T66" s="125" t="n">
        <v>35.3018187940898</v>
      </c>
      <c r="U66" s="116" t="s">
        <v>145</v>
      </c>
      <c r="V66" s="136" t="s">
        <v>143</v>
      </c>
      <c r="W66" s="118" t="n">
        <v>8256838</v>
      </c>
      <c r="X66" s="112" t="n">
        <f aca="false">D66-W66</f>
        <v>-5255307</v>
      </c>
      <c r="Y66" s="119"/>
      <c r="Z66" s="127" t="n">
        <f aca="false">+C66-F66-G66-H66</f>
        <v>0</v>
      </c>
      <c r="AA66" s="166"/>
      <c r="AB66" s="35" t="n">
        <f aca="false">C66-F66-G66-H66</f>
        <v>0</v>
      </c>
      <c r="AK66" s="122"/>
      <c r="AL66" s="35"/>
      <c r="AN66" s="44" t="s">
        <v>143</v>
      </c>
      <c r="AO66" s="44" t="n">
        <v>8256838</v>
      </c>
      <c r="AP66" s="122" t="n">
        <f aca="false">AO66-D66</f>
        <v>5255307</v>
      </c>
    </row>
    <row r="67" s="51" customFormat="true" ht="24.95" hidden="false" customHeight="true" outlineLevel="0" collapsed="false">
      <c r="A67" s="57" t="s">
        <v>53</v>
      </c>
      <c r="B67" s="131" t="s">
        <v>144</v>
      </c>
      <c r="C67" s="124" t="n">
        <v>12124239</v>
      </c>
      <c r="D67" s="124" t="n">
        <v>7652716</v>
      </c>
      <c r="E67" s="124" t="n">
        <v>4471523</v>
      </c>
      <c r="F67" s="124" t="n">
        <v>0</v>
      </c>
      <c r="G67" s="124" t="n">
        <v>0</v>
      </c>
      <c r="H67" s="124" t="n">
        <v>12124239</v>
      </c>
      <c r="I67" s="124" t="n">
        <v>10187030</v>
      </c>
      <c r="J67" s="124" t="n">
        <v>2134547</v>
      </c>
      <c r="K67" s="124" t="n">
        <v>0</v>
      </c>
      <c r="L67" s="124" t="n">
        <v>0</v>
      </c>
      <c r="M67" s="124" t="n">
        <v>8052483</v>
      </c>
      <c r="N67" s="124" t="n">
        <v>0</v>
      </c>
      <c r="O67" s="124" t="n">
        <v>0</v>
      </c>
      <c r="P67" s="124" t="n">
        <v>0</v>
      </c>
      <c r="Q67" s="124" t="n">
        <v>0</v>
      </c>
      <c r="R67" s="124" t="n">
        <v>1937209</v>
      </c>
      <c r="S67" s="124" t="n">
        <v>9989692</v>
      </c>
      <c r="T67" s="125" t="n">
        <v>49.3951966674621</v>
      </c>
      <c r="U67" s="116" t="s">
        <v>43</v>
      </c>
      <c r="V67" s="133" t="s">
        <v>130</v>
      </c>
      <c r="W67" s="112" t="n">
        <v>5025293</v>
      </c>
      <c r="X67" s="112" t="n">
        <f aca="false">D67-W67</f>
        <v>2627423</v>
      </c>
      <c r="Y67" s="111"/>
      <c r="Z67" s="127" t="n">
        <v>0</v>
      </c>
      <c r="AA67" s="50"/>
      <c r="AB67" s="35"/>
      <c r="AK67" s="128"/>
      <c r="AL67" s="35"/>
      <c r="AN67" s="51" t="s">
        <v>155</v>
      </c>
      <c r="AO67" s="51" t="n">
        <v>357404</v>
      </c>
      <c r="AP67" s="122" t="n">
        <f aca="false">AO67-D67</f>
        <v>-7295312</v>
      </c>
    </row>
    <row r="68" s="51" customFormat="true" ht="24.95" hidden="false" customHeight="true" outlineLevel="0" collapsed="false">
      <c r="A68" s="40" t="s">
        <v>145</v>
      </c>
      <c r="B68" s="140" t="s">
        <v>146</v>
      </c>
      <c r="C68" s="135" t="n">
        <f aca="false">SUM(C69:C72)</f>
        <v>8648714</v>
      </c>
      <c r="D68" s="135" t="n">
        <f aca="false">SUM(D69:D72)</f>
        <v>4980460</v>
      </c>
      <c r="E68" s="135" t="n">
        <f aca="false">SUM(E69:E72)</f>
        <v>3668254</v>
      </c>
      <c r="F68" s="135" t="n">
        <f aca="false">SUM(F69:F72)</f>
        <v>500</v>
      </c>
      <c r="G68" s="135" t="n">
        <f aca="false">SUM(G69:G72)</f>
        <v>0</v>
      </c>
      <c r="H68" s="135" t="n">
        <f aca="false">SUM(H69:H72)</f>
        <v>8648214</v>
      </c>
      <c r="I68" s="135" t="n">
        <f aca="false">SUM(I69:I72)</f>
        <v>6955368</v>
      </c>
      <c r="J68" s="135" t="n">
        <f aca="false">SUM(J69:J72)</f>
        <v>92172</v>
      </c>
      <c r="K68" s="135" t="n">
        <f aca="false">SUM(K69:K72)</f>
        <v>0</v>
      </c>
      <c r="L68" s="135" t="n">
        <f aca="false">SUM(L69:L72)</f>
        <v>0</v>
      </c>
      <c r="M68" s="135" t="n">
        <f aca="false">SUM(M69:M72)</f>
        <v>6863196</v>
      </c>
      <c r="N68" s="135" t="n">
        <f aca="false">SUM(N69:N72)</f>
        <v>0</v>
      </c>
      <c r="O68" s="135" t="n">
        <f aca="false">SUM(O69:O72)</f>
        <v>0</v>
      </c>
      <c r="P68" s="135" t="n">
        <f aca="false">SUM(P69:P72)</f>
        <v>0</v>
      </c>
      <c r="Q68" s="135" t="n">
        <f aca="false">SUM(Q69:Q72)</f>
        <v>0</v>
      </c>
      <c r="R68" s="135" t="n">
        <f aca="false">SUM(R69:R72)</f>
        <v>1692846</v>
      </c>
      <c r="S68" s="135" t="n">
        <f aca="false">SUM(S69:S72)</f>
        <v>8556042</v>
      </c>
      <c r="T68" s="125" t="n">
        <f aca="false">(J68+K68+L68)/I68</f>
        <v>0.0132519228314016</v>
      </c>
      <c r="U68" s="116" t="s">
        <v>45</v>
      </c>
      <c r="V68" s="133" t="s">
        <v>147</v>
      </c>
      <c r="W68" s="112" t="n">
        <v>1672525</v>
      </c>
      <c r="X68" s="112" t="n">
        <f aca="false">D68-W68</f>
        <v>3307935</v>
      </c>
      <c r="Y68" s="111"/>
      <c r="Z68" s="127" t="n">
        <v>0</v>
      </c>
      <c r="AA68" s="50"/>
      <c r="AB68" s="35"/>
      <c r="AK68" s="128" t="n">
        <v>4980460</v>
      </c>
      <c r="AL68" s="35" t="n">
        <f aca="false">AK68-D68</f>
        <v>0</v>
      </c>
      <c r="AN68" s="51" t="s">
        <v>214</v>
      </c>
      <c r="AO68" s="51" t="n">
        <v>73773711</v>
      </c>
      <c r="AP68" s="122" t="n">
        <f aca="false">AO68-D68</f>
        <v>68793251</v>
      </c>
    </row>
    <row r="69" s="44" customFormat="true" ht="24.95" hidden="false" customHeight="true" outlineLevel="0" collapsed="false">
      <c r="A69" s="57" t="s">
        <v>37</v>
      </c>
      <c r="B69" s="171" t="s">
        <v>149</v>
      </c>
      <c r="C69" s="172" t="n">
        <v>1394619</v>
      </c>
      <c r="D69" s="86" t="n">
        <v>1033436</v>
      </c>
      <c r="E69" s="86" t="n">
        <v>361183</v>
      </c>
      <c r="F69" s="86" t="n">
        <v>0</v>
      </c>
      <c r="G69" s="86"/>
      <c r="H69" s="172" t="n">
        <v>1394619</v>
      </c>
      <c r="I69" s="172" t="n">
        <v>440792</v>
      </c>
      <c r="J69" s="86" t="n">
        <v>36743</v>
      </c>
      <c r="K69" s="86" t="n">
        <v>0</v>
      </c>
      <c r="L69" s="86" t="n">
        <v>0</v>
      </c>
      <c r="M69" s="86" t="n">
        <v>404049</v>
      </c>
      <c r="N69" s="86" t="n">
        <v>0</v>
      </c>
      <c r="O69" s="86" t="n">
        <v>0</v>
      </c>
      <c r="P69" s="86" t="n">
        <v>0</v>
      </c>
      <c r="Q69" s="86" t="n">
        <v>0</v>
      </c>
      <c r="R69" s="86" t="n">
        <v>953827</v>
      </c>
      <c r="S69" s="172" t="n">
        <v>1357876</v>
      </c>
      <c r="T69" s="125" t="n">
        <f aca="false">(J69+K69+L69)/I69</f>
        <v>0.0833567759850451</v>
      </c>
      <c r="U69" s="116" t="s">
        <v>153</v>
      </c>
      <c r="V69" s="136" t="s">
        <v>150</v>
      </c>
      <c r="W69" s="118" t="n">
        <v>7640684</v>
      </c>
      <c r="X69" s="112" t="n">
        <f aca="false">D69-W69</f>
        <v>-6607248</v>
      </c>
      <c r="Y69" s="119"/>
      <c r="Z69" s="127" t="n">
        <f aca="false">+C69-F69-G69-H69</f>
        <v>0</v>
      </c>
      <c r="AA69" s="166"/>
      <c r="AB69" s="35" t="n">
        <f aca="false">C69-F69-G69-H69</f>
        <v>0</v>
      </c>
      <c r="AK69" s="122"/>
      <c r="AL69" s="35"/>
      <c r="AN69" s="51" t="s">
        <v>150</v>
      </c>
      <c r="AO69" s="51" t="n">
        <v>7640684</v>
      </c>
      <c r="AP69" s="122" t="n">
        <f aca="false">AO69-D69</f>
        <v>6607248</v>
      </c>
    </row>
    <row r="70" s="50" customFormat="true" ht="24.95" hidden="false" customHeight="true" outlineLevel="0" collapsed="false">
      <c r="A70" s="57" t="s">
        <v>43</v>
      </c>
      <c r="B70" s="171" t="s">
        <v>69</v>
      </c>
      <c r="C70" s="172" t="n">
        <v>2826392</v>
      </c>
      <c r="D70" s="86" t="n">
        <v>1945220</v>
      </c>
      <c r="E70" s="86" t="n">
        <v>881172</v>
      </c>
      <c r="F70" s="86" t="n">
        <v>0</v>
      </c>
      <c r="G70" s="173" t="n">
        <v>0</v>
      </c>
      <c r="H70" s="172" t="n">
        <v>2826392</v>
      </c>
      <c r="I70" s="172" t="n">
        <v>2475844</v>
      </c>
      <c r="J70" s="86" t="n">
        <v>26596</v>
      </c>
      <c r="K70" s="86" t="n">
        <v>0</v>
      </c>
      <c r="L70" s="86" t="n">
        <v>0</v>
      </c>
      <c r="M70" s="86" t="n">
        <v>2449248</v>
      </c>
      <c r="N70" s="173" t="n">
        <v>0</v>
      </c>
      <c r="O70" s="86" t="n">
        <v>0</v>
      </c>
      <c r="P70" s="86" t="n">
        <v>0</v>
      </c>
      <c r="Q70" s="86" t="n">
        <v>0</v>
      </c>
      <c r="R70" s="86" t="n">
        <v>350548</v>
      </c>
      <c r="S70" s="172" t="n">
        <v>2799796</v>
      </c>
      <c r="T70" s="125" t="n">
        <f aca="false">(J70+K70+L70)/I70</f>
        <v>0.010742195388724</v>
      </c>
      <c r="U70" s="116" t="s">
        <v>37</v>
      </c>
      <c r="V70" s="133" t="s">
        <v>119</v>
      </c>
      <c r="W70" s="112" t="n">
        <v>561877</v>
      </c>
      <c r="X70" s="112" t="n">
        <f aca="false">D70-W70</f>
        <v>1383343</v>
      </c>
      <c r="Y70" s="111"/>
      <c r="Z70" s="127"/>
      <c r="AB70" s="35"/>
      <c r="AK70" s="121"/>
      <c r="AL70" s="35"/>
      <c r="AN70" s="50" t="s">
        <v>141</v>
      </c>
      <c r="AO70" s="50" t="n">
        <v>747008</v>
      </c>
      <c r="AP70" s="122" t="n">
        <f aca="false">AO70-D70</f>
        <v>-1198212</v>
      </c>
    </row>
    <row r="71" s="51" customFormat="true" ht="24.95" hidden="false" customHeight="true" outlineLevel="0" collapsed="false">
      <c r="A71" s="57" t="s">
        <v>45</v>
      </c>
      <c r="B71" s="171" t="s">
        <v>71</v>
      </c>
      <c r="C71" s="172" t="n">
        <v>2226793</v>
      </c>
      <c r="D71" s="86" t="n">
        <v>405718</v>
      </c>
      <c r="E71" s="86" t="n">
        <v>1821075</v>
      </c>
      <c r="F71" s="86" t="n">
        <v>0</v>
      </c>
      <c r="G71" s="86"/>
      <c r="H71" s="172" t="n">
        <v>2226793</v>
      </c>
      <c r="I71" s="172" t="n">
        <v>2049526</v>
      </c>
      <c r="J71" s="86" t="n">
        <v>13577</v>
      </c>
      <c r="K71" s="86" t="n">
        <v>0</v>
      </c>
      <c r="L71" s="86" t="n">
        <v>0</v>
      </c>
      <c r="M71" s="86" t="n">
        <v>2035949</v>
      </c>
      <c r="N71" s="86" t="n">
        <v>0</v>
      </c>
      <c r="O71" s="86" t="n">
        <v>0</v>
      </c>
      <c r="P71" s="86" t="n">
        <v>0</v>
      </c>
      <c r="Q71" s="86" t="n">
        <v>0</v>
      </c>
      <c r="R71" s="86" t="n">
        <v>177267</v>
      </c>
      <c r="S71" s="172" t="n">
        <v>2213216</v>
      </c>
      <c r="T71" s="125" t="n">
        <f aca="false">(J71+K71+L71)/I71</f>
        <v>0.00662445853333893</v>
      </c>
      <c r="U71" s="116" t="s">
        <v>43</v>
      </c>
      <c r="V71" s="133" t="s">
        <v>151</v>
      </c>
      <c r="W71" s="112" t="n">
        <v>987913</v>
      </c>
      <c r="X71" s="112" t="n">
        <f aca="false">D71-W71</f>
        <v>-582195</v>
      </c>
      <c r="Y71" s="111"/>
      <c r="Z71" s="127"/>
      <c r="AA71" s="50"/>
      <c r="AB71" s="35"/>
      <c r="AK71" s="128"/>
      <c r="AL71" s="35"/>
      <c r="AN71" s="51" t="s">
        <v>94</v>
      </c>
      <c r="AO71" s="51" t="n">
        <v>3297808</v>
      </c>
      <c r="AP71" s="122" t="n">
        <f aca="false">AO71-D71</f>
        <v>2892090</v>
      </c>
    </row>
    <row r="72" s="51" customFormat="true" ht="24.95" hidden="false" customHeight="true" outlineLevel="0" collapsed="false">
      <c r="A72" s="57" t="s">
        <v>48</v>
      </c>
      <c r="B72" s="85" t="s">
        <v>92</v>
      </c>
      <c r="C72" s="172" t="n">
        <v>2200910</v>
      </c>
      <c r="D72" s="86" t="n">
        <v>1596086</v>
      </c>
      <c r="E72" s="86" t="n">
        <v>604824</v>
      </c>
      <c r="F72" s="86" t="n">
        <v>500</v>
      </c>
      <c r="G72" s="86"/>
      <c r="H72" s="172" t="n">
        <v>2200410</v>
      </c>
      <c r="I72" s="172" t="n">
        <v>1989206</v>
      </c>
      <c r="J72" s="86" t="n">
        <v>15256</v>
      </c>
      <c r="K72" s="86" t="n">
        <v>0</v>
      </c>
      <c r="L72" s="86" t="n">
        <v>0</v>
      </c>
      <c r="M72" s="86" t="n">
        <v>1973950</v>
      </c>
      <c r="N72" s="86" t="n">
        <v>0</v>
      </c>
      <c r="O72" s="86" t="n">
        <v>0</v>
      </c>
      <c r="P72" s="86" t="n">
        <v>0</v>
      </c>
      <c r="Q72" s="86" t="n">
        <v>0</v>
      </c>
      <c r="R72" s="86" t="n">
        <v>211204</v>
      </c>
      <c r="S72" s="172" t="n">
        <v>2185154</v>
      </c>
      <c r="T72" s="125" t="n">
        <f aca="false">(J72+K72+L72)/I72</f>
        <v>0.00766939170704291</v>
      </c>
      <c r="U72" s="116" t="s">
        <v>45</v>
      </c>
      <c r="V72" s="133" t="s">
        <v>152</v>
      </c>
      <c r="W72" s="112" t="n">
        <v>5733490</v>
      </c>
      <c r="X72" s="112" t="n">
        <f aca="false">D72-W72</f>
        <v>-4137404</v>
      </c>
      <c r="Y72" s="111"/>
      <c r="Z72" s="127"/>
      <c r="AA72" s="50"/>
      <c r="AB72" s="35"/>
      <c r="AK72" s="128"/>
      <c r="AL72" s="35"/>
      <c r="AN72" s="51" t="s">
        <v>149</v>
      </c>
      <c r="AO72" s="51" t="n">
        <v>36027001</v>
      </c>
      <c r="AP72" s="122" t="n">
        <f aca="false">AO72-D72</f>
        <v>34430915</v>
      </c>
    </row>
    <row r="73" s="51" customFormat="true" ht="24.95" hidden="false" customHeight="true" outlineLevel="0" collapsed="false">
      <c r="A73" s="40" t="s">
        <v>153</v>
      </c>
      <c r="B73" s="140" t="s">
        <v>154</v>
      </c>
      <c r="C73" s="135" t="n">
        <f aca="false">SUM(C74:C77)</f>
        <v>9390253</v>
      </c>
      <c r="D73" s="135" t="n">
        <f aca="false">SUM(D74:D77)</f>
        <v>7664416</v>
      </c>
      <c r="E73" s="135" t="n">
        <f aca="false">SUM(E74:E77)</f>
        <v>1725837</v>
      </c>
      <c r="F73" s="135" t="n">
        <f aca="false">SUM(F74:F77)</f>
        <v>0</v>
      </c>
      <c r="G73" s="135" t="n">
        <f aca="false">SUM(G74:G77)</f>
        <v>0</v>
      </c>
      <c r="H73" s="135" t="n">
        <f aca="false">SUM(H74:H77)</f>
        <v>9390253</v>
      </c>
      <c r="I73" s="135" t="n">
        <f aca="false">SUM(I74:I77)</f>
        <v>5559573</v>
      </c>
      <c r="J73" s="135" t="n">
        <f aca="false">SUM(J74:J77)</f>
        <v>864135</v>
      </c>
      <c r="K73" s="135" t="n">
        <f aca="false">SUM(K74:K77)</f>
        <v>17470</v>
      </c>
      <c r="L73" s="135" t="n">
        <f aca="false">SUM(L74:L77)</f>
        <v>0</v>
      </c>
      <c r="M73" s="135" t="n">
        <f aca="false">SUM(M74:M77)</f>
        <v>4635422</v>
      </c>
      <c r="N73" s="135" t="n">
        <f aca="false">SUM(N74:N77)</f>
        <v>0</v>
      </c>
      <c r="O73" s="135" t="n">
        <f aca="false">SUM(O74:O77)</f>
        <v>42546</v>
      </c>
      <c r="P73" s="135" t="n">
        <f aca="false">SUM(P74:P77)</f>
        <v>0</v>
      </c>
      <c r="Q73" s="135" t="n">
        <f aca="false">SUM(Q74:Q77)</f>
        <v>0</v>
      </c>
      <c r="R73" s="135" t="n">
        <f aca="false">SUM(R74:R77)</f>
        <v>3830680</v>
      </c>
      <c r="S73" s="135" t="n">
        <f aca="false">SUM(S74:S77)</f>
        <v>8508648</v>
      </c>
      <c r="T73" s="125" t="n">
        <f aca="false">(J73+K73+L73)/I73</f>
        <v>0.158574228632307</v>
      </c>
      <c r="U73" s="116" t="s">
        <v>48</v>
      </c>
      <c r="V73" s="133" t="s">
        <v>155</v>
      </c>
      <c r="W73" s="112" t="n">
        <v>357404</v>
      </c>
      <c r="X73" s="112" t="n">
        <f aca="false">D73-W73</f>
        <v>7307012</v>
      </c>
      <c r="Y73" s="111"/>
      <c r="Z73" s="127"/>
      <c r="AA73" s="50"/>
      <c r="AB73" s="35"/>
      <c r="AK73" s="128" t="n">
        <v>7664416</v>
      </c>
      <c r="AL73" s="35" t="n">
        <f aca="false">AK73-D73</f>
        <v>0</v>
      </c>
      <c r="AN73" s="51" t="s">
        <v>96</v>
      </c>
      <c r="AO73" s="51" t="n">
        <v>6802214</v>
      </c>
      <c r="AP73" s="122" t="n">
        <f aca="false">AO73-D73</f>
        <v>-862202</v>
      </c>
    </row>
    <row r="74" s="44" customFormat="true" ht="24.95" hidden="false" customHeight="true" outlineLevel="0" collapsed="false">
      <c r="A74" s="57" t="s">
        <v>37</v>
      </c>
      <c r="B74" s="174" t="s">
        <v>215</v>
      </c>
      <c r="C74" s="124" t="n">
        <v>0</v>
      </c>
      <c r="D74" s="124"/>
      <c r="E74" s="124"/>
      <c r="F74" s="124"/>
      <c r="G74" s="124"/>
      <c r="H74" s="124" t="n">
        <v>0</v>
      </c>
      <c r="I74" s="124" t="n">
        <v>0</v>
      </c>
      <c r="J74" s="124"/>
      <c r="K74" s="124"/>
      <c r="L74" s="124"/>
      <c r="M74" s="124"/>
      <c r="N74" s="124"/>
      <c r="O74" s="124"/>
      <c r="P74" s="124"/>
      <c r="Q74" s="124"/>
      <c r="R74" s="124"/>
      <c r="S74" s="124" t="n">
        <v>0</v>
      </c>
      <c r="T74" s="125" t="e">
        <f aca="false">(J74+K74+L74)/I74</f>
        <v>#DIV/0!</v>
      </c>
      <c r="U74" s="116" t="s">
        <v>159</v>
      </c>
      <c r="V74" s="136" t="s">
        <v>214</v>
      </c>
      <c r="W74" s="118" t="n">
        <v>73773711</v>
      </c>
      <c r="X74" s="112" t="n">
        <f aca="false">D74-W74</f>
        <v>-73773711</v>
      </c>
      <c r="Y74" s="119"/>
      <c r="Z74" s="127" t="n">
        <f aca="false">+C74-F74-G74-H74</f>
        <v>0</v>
      </c>
      <c r="AA74" s="166"/>
      <c r="AB74" s="35" t="n">
        <f aca="false">C74-F74-G74-H74</f>
        <v>0</v>
      </c>
      <c r="AK74" s="122"/>
      <c r="AL74" s="35"/>
      <c r="AN74" s="51" t="s">
        <v>214</v>
      </c>
      <c r="AO74" s="51" t="n">
        <v>73773711</v>
      </c>
      <c r="AP74" s="122" t="n">
        <f aca="false">AO74-D74</f>
        <v>73773711</v>
      </c>
    </row>
    <row r="75" s="50" customFormat="true" ht="24.95" hidden="false" customHeight="true" outlineLevel="0" collapsed="false">
      <c r="A75" s="57" t="s">
        <v>43</v>
      </c>
      <c r="B75" s="174" t="s">
        <v>216</v>
      </c>
      <c r="C75" s="124" t="n">
        <v>5303702</v>
      </c>
      <c r="D75" s="124" t="n">
        <v>5027896</v>
      </c>
      <c r="E75" s="124" t="n">
        <v>275806</v>
      </c>
      <c r="F75" s="124"/>
      <c r="G75" s="124"/>
      <c r="H75" s="124" t="n">
        <v>5303702</v>
      </c>
      <c r="I75" s="124" t="n">
        <v>2056740</v>
      </c>
      <c r="J75" s="124" t="n">
        <v>254357</v>
      </c>
      <c r="K75" s="124"/>
      <c r="L75" s="124"/>
      <c r="M75" s="124" t="n">
        <v>1759837</v>
      </c>
      <c r="N75" s="124"/>
      <c r="O75" s="124" t="n">
        <v>42546</v>
      </c>
      <c r="P75" s="124"/>
      <c r="Q75" s="124"/>
      <c r="R75" s="124" t="n">
        <v>3246962</v>
      </c>
      <c r="S75" s="124" t="n">
        <v>5049345</v>
      </c>
      <c r="T75" s="125" t="n">
        <f aca="false">(J75+K75+L75)/I75</f>
        <v>0.123669982593814</v>
      </c>
      <c r="U75" s="116" t="s">
        <v>37</v>
      </c>
      <c r="V75" s="133" t="s">
        <v>91</v>
      </c>
      <c r="W75" s="112" t="n">
        <v>0</v>
      </c>
      <c r="X75" s="112" t="n">
        <f aca="false">D75-W75</f>
        <v>5027896</v>
      </c>
      <c r="Y75" s="111"/>
      <c r="Z75" s="127" t="n">
        <v>0</v>
      </c>
      <c r="AB75" s="35"/>
      <c r="AK75" s="121"/>
      <c r="AL75" s="35"/>
      <c r="AN75" s="50" t="s">
        <v>164</v>
      </c>
      <c r="AO75" s="50" t="n">
        <v>79087239</v>
      </c>
      <c r="AP75" s="122" t="n">
        <f aca="false">AO75-D75</f>
        <v>74059343</v>
      </c>
    </row>
    <row r="76" s="51" customFormat="true" ht="24.95" hidden="false" customHeight="true" outlineLevel="0" collapsed="false">
      <c r="A76" s="57" t="s">
        <v>45</v>
      </c>
      <c r="B76" s="174" t="s">
        <v>217</v>
      </c>
      <c r="C76" s="124" t="n">
        <v>2623801</v>
      </c>
      <c r="D76" s="124" t="n">
        <v>1282158</v>
      </c>
      <c r="E76" s="124" t="n">
        <v>1341643</v>
      </c>
      <c r="F76" s="124"/>
      <c r="G76" s="124"/>
      <c r="H76" s="124" t="n">
        <v>2623801</v>
      </c>
      <c r="I76" s="124" t="n">
        <v>2215608</v>
      </c>
      <c r="J76" s="124" t="n">
        <v>85526</v>
      </c>
      <c r="K76" s="124" t="n">
        <v>17470</v>
      </c>
      <c r="L76" s="124"/>
      <c r="M76" s="124" t="n">
        <v>2112612</v>
      </c>
      <c r="N76" s="124"/>
      <c r="O76" s="124"/>
      <c r="P76" s="124"/>
      <c r="Q76" s="124"/>
      <c r="R76" s="124" t="n">
        <v>408193</v>
      </c>
      <c r="S76" s="124" t="n">
        <v>2520805</v>
      </c>
      <c r="T76" s="125" t="n">
        <f aca="false">(J76+K76+L76)/I76</f>
        <v>0.0464865626049373</v>
      </c>
      <c r="U76" s="116" t="s">
        <v>43</v>
      </c>
      <c r="V76" s="133" t="s">
        <v>141</v>
      </c>
      <c r="W76" s="112" t="n">
        <v>747008</v>
      </c>
      <c r="X76" s="112" t="n">
        <f aca="false">D76-W76</f>
        <v>535150</v>
      </c>
      <c r="Y76" s="111"/>
      <c r="Z76" s="127" t="n">
        <v>0</v>
      </c>
      <c r="AA76" s="50"/>
      <c r="AB76" s="35"/>
      <c r="AK76" s="128"/>
      <c r="AL76" s="35"/>
      <c r="AN76" s="51" t="s">
        <v>138</v>
      </c>
      <c r="AO76" s="51" t="n">
        <v>12927968</v>
      </c>
      <c r="AP76" s="122" t="n">
        <f aca="false">AO76-D76</f>
        <v>11645810</v>
      </c>
    </row>
    <row r="77" s="51" customFormat="true" ht="24.95" hidden="false" customHeight="true" outlineLevel="0" collapsed="false">
      <c r="A77" s="57" t="s">
        <v>48</v>
      </c>
      <c r="B77" s="174" t="s">
        <v>218</v>
      </c>
      <c r="C77" s="124" t="n">
        <v>1462750</v>
      </c>
      <c r="D77" s="124" t="n">
        <v>1354362</v>
      </c>
      <c r="E77" s="124" t="n">
        <v>108388</v>
      </c>
      <c r="F77" s="124"/>
      <c r="G77" s="124"/>
      <c r="H77" s="124" t="n">
        <v>1462750</v>
      </c>
      <c r="I77" s="124" t="n">
        <v>1287225</v>
      </c>
      <c r="J77" s="124" t="n">
        <v>524252</v>
      </c>
      <c r="K77" s="124"/>
      <c r="L77" s="124"/>
      <c r="M77" s="124" t="n">
        <v>762973</v>
      </c>
      <c r="N77" s="124"/>
      <c r="O77" s="124"/>
      <c r="P77" s="124"/>
      <c r="Q77" s="124"/>
      <c r="R77" s="124" t="n">
        <v>175525</v>
      </c>
      <c r="S77" s="124" t="n">
        <v>938498</v>
      </c>
      <c r="T77" s="125" t="n">
        <f aca="false">(J77+K77+L77)/I77</f>
        <v>0.407273009769077</v>
      </c>
      <c r="U77" s="116"/>
      <c r="V77" s="133" t="s">
        <v>94</v>
      </c>
      <c r="W77" s="112" t="n">
        <v>3297808</v>
      </c>
      <c r="X77" s="112" t="n">
        <f aca="false">D77-W77</f>
        <v>-1943446</v>
      </c>
      <c r="Y77" s="111"/>
      <c r="Z77" s="127" t="n">
        <v>0</v>
      </c>
      <c r="AA77" s="50"/>
      <c r="AB77" s="35"/>
      <c r="AK77" s="128"/>
      <c r="AL77" s="35"/>
      <c r="AN77" s="51" t="s">
        <v>162</v>
      </c>
      <c r="AO77" s="51" t="n">
        <v>19208763</v>
      </c>
      <c r="AP77" s="122" t="n">
        <f aca="false">AO77-D77</f>
        <v>17854401</v>
      </c>
      <c r="AQ77" s="51" t="n">
        <v>60</v>
      </c>
    </row>
    <row r="78" s="51" customFormat="true" ht="24.95" hidden="false" customHeight="true" outlineLevel="0" collapsed="false">
      <c r="A78" s="40" t="s">
        <v>159</v>
      </c>
      <c r="B78" s="140" t="s">
        <v>160</v>
      </c>
      <c r="C78" s="135" t="n">
        <f aca="false">SUM(C79:C81)</f>
        <v>11467814</v>
      </c>
      <c r="D78" s="135" t="n">
        <f aca="false">SUM(D79:D81)</f>
        <v>10364223</v>
      </c>
      <c r="E78" s="135" t="n">
        <f aca="false">SUM(E79:E81)</f>
        <v>1103591</v>
      </c>
      <c r="F78" s="135" t="n">
        <f aca="false">SUM(F79:F81)</f>
        <v>200</v>
      </c>
      <c r="G78" s="135" t="n">
        <f aca="false">SUM(G79:G81)</f>
        <v>0</v>
      </c>
      <c r="H78" s="135" t="n">
        <f aca="false">SUM(H79:H81)</f>
        <v>11467614</v>
      </c>
      <c r="I78" s="135" t="n">
        <f aca="false">SUM(I79:I81)</f>
        <v>8369755</v>
      </c>
      <c r="J78" s="135" t="n">
        <f aca="false">SUM(J79:J81)</f>
        <v>196887</v>
      </c>
      <c r="K78" s="135" t="n">
        <f aca="false">SUM(K79:K81)</f>
        <v>19500</v>
      </c>
      <c r="L78" s="135" t="n">
        <f aca="false">SUM(L79:L81)</f>
        <v>0</v>
      </c>
      <c r="M78" s="135" t="n">
        <f aca="false">SUM(M79:M81)</f>
        <v>8153368</v>
      </c>
      <c r="N78" s="135" t="n">
        <f aca="false">SUM(N79:N81)</f>
        <v>0</v>
      </c>
      <c r="O78" s="135" t="n">
        <f aca="false">SUM(O79:O81)</f>
        <v>0</v>
      </c>
      <c r="P78" s="135" t="n">
        <f aca="false">SUM(P79:P81)</f>
        <v>0</v>
      </c>
      <c r="Q78" s="135" t="n">
        <f aca="false">SUM(Q79:Q81)</f>
        <v>0</v>
      </c>
      <c r="R78" s="135" t="n">
        <f aca="false">SUM(R79:R81)</f>
        <v>3097859</v>
      </c>
      <c r="S78" s="135" t="n">
        <f aca="false">SUM(S79:S81)</f>
        <v>11251227</v>
      </c>
      <c r="T78" s="125" t="n">
        <f aca="false">(J78+K78+L78)/I78</f>
        <v>0.0258534449335733</v>
      </c>
      <c r="U78" s="116" t="s">
        <v>45</v>
      </c>
      <c r="V78" s="133" t="s">
        <v>149</v>
      </c>
      <c r="W78" s="112" t="n">
        <v>36027001</v>
      </c>
      <c r="X78" s="112" t="n">
        <f aca="false">D78-W78</f>
        <v>-25662778</v>
      </c>
      <c r="Y78" s="111"/>
      <c r="Z78" s="127" t="n">
        <v>0</v>
      </c>
      <c r="AA78" s="50"/>
      <c r="AB78" s="35"/>
      <c r="AK78" s="128" t="n">
        <v>10364223</v>
      </c>
      <c r="AL78" s="35" t="n">
        <f aca="false">AK78-D78</f>
        <v>0</v>
      </c>
      <c r="AN78" s="51" t="s">
        <v>132</v>
      </c>
      <c r="AO78" s="51" t="n">
        <v>9398047</v>
      </c>
      <c r="AP78" s="122" t="n">
        <f aca="false">AO78-D78</f>
        <v>-966176</v>
      </c>
    </row>
    <row r="79" s="51" customFormat="true" ht="24.95" hidden="false" customHeight="true" outlineLevel="0" collapsed="false">
      <c r="A79" s="57" t="s">
        <v>37</v>
      </c>
      <c r="B79" s="131" t="s">
        <v>162</v>
      </c>
      <c r="C79" s="124" t="n">
        <v>826667</v>
      </c>
      <c r="D79" s="124" t="n">
        <v>799491</v>
      </c>
      <c r="E79" s="124" t="n">
        <v>27176</v>
      </c>
      <c r="F79" s="124"/>
      <c r="G79" s="124"/>
      <c r="H79" s="124" t="n">
        <v>826667</v>
      </c>
      <c r="I79" s="124" t="n">
        <v>382036</v>
      </c>
      <c r="J79" s="124" t="n">
        <v>61802</v>
      </c>
      <c r="K79" s="124" t="n">
        <v>19500</v>
      </c>
      <c r="L79" s="124"/>
      <c r="M79" s="124" t="n">
        <v>300734</v>
      </c>
      <c r="N79" s="124"/>
      <c r="O79" s="124"/>
      <c r="P79" s="124"/>
      <c r="Q79" s="124"/>
      <c r="R79" s="124" t="n">
        <v>444631</v>
      </c>
      <c r="S79" s="124" t="n">
        <v>745365</v>
      </c>
      <c r="T79" s="125" t="n">
        <f aca="false">(J79+K79+L79)/I79</f>
        <v>0.212812405113654</v>
      </c>
      <c r="U79" s="116"/>
      <c r="V79" s="133"/>
      <c r="W79" s="112"/>
      <c r="X79" s="112"/>
      <c r="Y79" s="111"/>
      <c r="Z79" s="127"/>
      <c r="AA79" s="50"/>
      <c r="AB79" s="35"/>
      <c r="AK79" s="128"/>
      <c r="AL79" s="35"/>
      <c r="AN79" s="51" t="s">
        <v>131</v>
      </c>
      <c r="AO79" s="51" t="n">
        <v>37552461</v>
      </c>
      <c r="AP79" s="122" t="n">
        <f aca="false">AO79-D79</f>
        <v>36752970</v>
      </c>
    </row>
    <row r="80" s="51" customFormat="true" ht="24.95" hidden="false" customHeight="true" outlineLevel="0" collapsed="false">
      <c r="A80" s="57" t="s">
        <v>43</v>
      </c>
      <c r="B80" s="131" t="s">
        <v>147</v>
      </c>
      <c r="C80" s="124" t="n">
        <v>4054884</v>
      </c>
      <c r="D80" s="124" t="n">
        <v>3302444</v>
      </c>
      <c r="E80" s="124" t="n">
        <v>752440</v>
      </c>
      <c r="F80" s="124" t="n">
        <v>200</v>
      </c>
      <c r="G80" s="124"/>
      <c r="H80" s="124" t="n">
        <v>4054684</v>
      </c>
      <c r="I80" s="124" t="n">
        <v>3148846</v>
      </c>
      <c r="J80" s="124" t="n">
        <v>113461</v>
      </c>
      <c r="K80" s="124"/>
      <c r="L80" s="124"/>
      <c r="M80" s="124" t="n">
        <v>3035385</v>
      </c>
      <c r="N80" s="124"/>
      <c r="O80" s="124"/>
      <c r="P80" s="124"/>
      <c r="Q80" s="124"/>
      <c r="R80" s="124" t="n">
        <v>905838</v>
      </c>
      <c r="S80" s="124" t="n">
        <v>3941223</v>
      </c>
      <c r="T80" s="125" t="n">
        <f aca="false">(J80+K80+L80)/I80</f>
        <v>0.0360325655811685</v>
      </c>
      <c r="U80" s="116" t="s">
        <v>48</v>
      </c>
      <c r="V80" s="133" t="s">
        <v>96</v>
      </c>
      <c r="W80" s="112" t="n">
        <v>6802214</v>
      </c>
      <c r="X80" s="112" t="n">
        <f aca="false">D80-W80</f>
        <v>-3499770</v>
      </c>
      <c r="Y80" s="111"/>
      <c r="Z80" s="127"/>
      <c r="AA80" s="50"/>
      <c r="AB80" s="35"/>
      <c r="AK80" s="128"/>
      <c r="AL80" s="35"/>
      <c r="AN80" s="51" t="s">
        <v>170</v>
      </c>
      <c r="AO80" s="51" t="n">
        <v>47287360</v>
      </c>
      <c r="AP80" s="122" t="n">
        <f aca="false">AO80-D80</f>
        <v>43984916</v>
      </c>
    </row>
    <row r="81" s="44" customFormat="true" ht="24.95" hidden="false" customHeight="true" outlineLevel="0" collapsed="false">
      <c r="A81" s="57" t="s">
        <v>45</v>
      </c>
      <c r="B81" s="131" t="s">
        <v>163</v>
      </c>
      <c r="C81" s="124" t="n">
        <v>6586263</v>
      </c>
      <c r="D81" s="124" t="n">
        <v>6262288</v>
      </c>
      <c r="E81" s="124" t="n">
        <v>323975</v>
      </c>
      <c r="F81" s="124"/>
      <c r="G81" s="124"/>
      <c r="H81" s="124" t="n">
        <v>6586263</v>
      </c>
      <c r="I81" s="124" t="n">
        <v>4838873</v>
      </c>
      <c r="J81" s="124" t="n">
        <v>21624</v>
      </c>
      <c r="K81" s="124"/>
      <c r="L81" s="124"/>
      <c r="M81" s="124" t="n">
        <v>4817249</v>
      </c>
      <c r="N81" s="124"/>
      <c r="O81" s="124"/>
      <c r="P81" s="124"/>
      <c r="Q81" s="124"/>
      <c r="R81" s="124" t="n">
        <v>1747390</v>
      </c>
      <c r="S81" s="124" t="n">
        <v>6564639</v>
      </c>
      <c r="T81" s="125" t="n">
        <f aca="false">(J81+K81+L81)/I81</f>
        <v>0.00446880916279473</v>
      </c>
      <c r="U81" s="116" t="s">
        <v>165</v>
      </c>
      <c r="V81" s="136" t="s">
        <v>164</v>
      </c>
      <c r="W81" s="118" t="n">
        <v>79087239</v>
      </c>
      <c r="X81" s="112" t="n">
        <f aca="false">D81-W81</f>
        <v>-72824951</v>
      </c>
      <c r="Y81" s="119"/>
      <c r="Z81" s="127" t="n">
        <f aca="false">+C81-F81-G81-H81</f>
        <v>0</v>
      </c>
      <c r="AA81" s="166"/>
      <c r="AB81" s="35" t="n">
        <f aca="false">C81-F81-G81-H81</f>
        <v>0</v>
      </c>
      <c r="AK81" s="122"/>
      <c r="AL81" s="35"/>
      <c r="AN81" s="50" t="s">
        <v>164</v>
      </c>
      <c r="AO81" s="50" t="n">
        <v>79087239</v>
      </c>
      <c r="AP81" s="122" t="n">
        <f aca="false">AO81-D81</f>
        <v>72824951</v>
      </c>
    </row>
    <row r="82" s="50" customFormat="true" ht="24.95" hidden="false" customHeight="true" outlineLevel="0" collapsed="false">
      <c r="A82" s="40" t="s">
        <v>165</v>
      </c>
      <c r="B82" s="140" t="s">
        <v>219</v>
      </c>
      <c r="C82" s="135" t="n">
        <f aca="false">SUM(C83:C86)</f>
        <v>7105061</v>
      </c>
      <c r="D82" s="135" t="n">
        <f aca="false">SUM(D83:D86)</f>
        <v>4944622</v>
      </c>
      <c r="E82" s="135" t="n">
        <f aca="false">SUM(E83:E86)</f>
        <v>2160439</v>
      </c>
      <c r="F82" s="135" t="n">
        <f aca="false">SUM(F83:F86)</f>
        <v>0</v>
      </c>
      <c r="G82" s="135" t="n">
        <f aca="false">SUM(G83:G86)</f>
        <v>0</v>
      </c>
      <c r="H82" s="135" t="n">
        <f aca="false">SUM(H83:H86)</f>
        <v>7105061</v>
      </c>
      <c r="I82" s="135" t="n">
        <f aca="false">SUM(I83:I86)</f>
        <v>4508665</v>
      </c>
      <c r="J82" s="135" t="n">
        <f aca="false">SUM(J83:J86)</f>
        <v>1286727</v>
      </c>
      <c r="K82" s="135" t="n">
        <f aca="false">SUM(K83:K86)</f>
        <v>70398</v>
      </c>
      <c r="L82" s="135" t="n">
        <f aca="false">SUM(L83:L86)</f>
        <v>0</v>
      </c>
      <c r="M82" s="135" t="n">
        <f aca="false">SUM(M83:M86)</f>
        <v>3151540</v>
      </c>
      <c r="N82" s="135" t="n">
        <f aca="false">SUM(N83:N86)</f>
        <v>0</v>
      </c>
      <c r="O82" s="135" t="n">
        <f aca="false">SUM(O83:O86)</f>
        <v>0</v>
      </c>
      <c r="P82" s="135" t="n">
        <f aca="false">SUM(P83:P86)</f>
        <v>0</v>
      </c>
      <c r="Q82" s="135" t="n">
        <f aca="false">SUM(Q83:Q86)</f>
        <v>0</v>
      </c>
      <c r="R82" s="135" t="n">
        <f aca="false">SUM(R83:R86)</f>
        <v>2596396</v>
      </c>
      <c r="S82" s="135" t="n">
        <f aca="false">SUM(S83:S86)</f>
        <v>5747936</v>
      </c>
      <c r="T82" s="110" t="n">
        <f aca="false">(J82+K82+L82)/I82</f>
        <v>0.301003733921238</v>
      </c>
      <c r="U82" s="116" t="s">
        <v>37</v>
      </c>
      <c r="V82" s="133" t="s">
        <v>138</v>
      </c>
      <c r="W82" s="112" t="n">
        <v>12927968</v>
      </c>
      <c r="X82" s="112" t="n">
        <f aca="false">D82-W82</f>
        <v>-7983346</v>
      </c>
      <c r="Y82" s="111"/>
      <c r="Z82" s="127"/>
      <c r="AB82" s="35"/>
      <c r="AK82" s="121" t="n">
        <v>4944622</v>
      </c>
      <c r="AL82" s="35" t="n">
        <f aca="false">AK82-D82</f>
        <v>0</v>
      </c>
      <c r="AN82" s="50" t="s">
        <v>82</v>
      </c>
      <c r="AO82" s="50" t="n">
        <v>4898301</v>
      </c>
      <c r="AP82" s="122" t="n">
        <f aca="false">AO82-D82</f>
        <v>-46321</v>
      </c>
    </row>
    <row r="83" s="51" customFormat="true" ht="24.95" hidden="false" customHeight="true" outlineLevel="0" collapsed="false">
      <c r="A83" s="57" t="s">
        <v>37</v>
      </c>
      <c r="B83" s="131" t="s">
        <v>220</v>
      </c>
      <c r="C83" s="124" t="n">
        <v>3000</v>
      </c>
      <c r="D83" s="124" t="n">
        <v>0</v>
      </c>
      <c r="E83" s="124" t="n">
        <v>3000</v>
      </c>
      <c r="F83" s="124" t="n">
        <v>0</v>
      </c>
      <c r="G83" s="124" t="n">
        <v>0</v>
      </c>
      <c r="H83" s="124" t="n">
        <v>3000</v>
      </c>
      <c r="I83" s="124" t="n">
        <v>3000</v>
      </c>
      <c r="J83" s="124" t="n">
        <v>3000</v>
      </c>
      <c r="K83" s="124" t="n">
        <v>0</v>
      </c>
      <c r="L83" s="124" t="n">
        <v>0</v>
      </c>
      <c r="M83" s="124" t="n">
        <v>0</v>
      </c>
      <c r="N83" s="124" t="n">
        <v>0</v>
      </c>
      <c r="O83" s="124" t="n">
        <v>0</v>
      </c>
      <c r="P83" s="124" t="n">
        <v>0</v>
      </c>
      <c r="Q83" s="124" t="n">
        <v>0</v>
      </c>
      <c r="R83" s="124" t="n">
        <v>0</v>
      </c>
      <c r="S83" s="124" t="n">
        <v>0</v>
      </c>
      <c r="T83" s="125" t="n">
        <f aca="false">(J83+K83+L83)/I83</f>
        <v>1</v>
      </c>
      <c r="U83" s="116" t="s">
        <v>43</v>
      </c>
      <c r="V83" s="133" t="s">
        <v>162</v>
      </c>
      <c r="W83" s="112" t="n">
        <v>19208763</v>
      </c>
      <c r="X83" s="112" t="n">
        <f aca="false">D83-W83</f>
        <v>-19208763</v>
      </c>
      <c r="Y83" s="111"/>
      <c r="Z83" s="127"/>
      <c r="AA83" s="50"/>
      <c r="AB83" s="35"/>
      <c r="AK83" s="128"/>
      <c r="AL83" s="35"/>
      <c r="AN83" s="51" t="s">
        <v>84</v>
      </c>
      <c r="AO83" s="51" t="n">
        <v>3915178</v>
      </c>
      <c r="AP83" s="122" t="n">
        <f aca="false">AO83-D83</f>
        <v>3915178</v>
      </c>
    </row>
    <row r="84" s="51" customFormat="true" ht="24.95" hidden="false" customHeight="true" outlineLevel="0" collapsed="false">
      <c r="A84" s="57" t="s">
        <v>43</v>
      </c>
      <c r="B84" s="131" t="s">
        <v>108</v>
      </c>
      <c r="C84" s="124" t="n">
        <v>3480521</v>
      </c>
      <c r="D84" s="124" t="n">
        <v>2163713</v>
      </c>
      <c r="E84" s="124" t="n">
        <v>1316808</v>
      </c>
      <c r="F84" s="124" t="n">
        <v>0</v>
      </c>
      <c r="G84" s="124" t="n">
        <v>0</v>
      </c>
      <c r="H84" s="124" t="n">
        <v>3480521</v>
      </c>
      <c r="I84" s="124" t="n">
        <v>2900721</v>
      </c>
      <c r="J84" s="124" t="n">
        <v>1265002</v>
      </c>
      <c r="K84" s="124" t="n">
        <v>0</v>
      </c>
      <c r="L84" s="124" t="n">
        <v>0</v>
      </c>
      <c r="M84" s="124" t="n">
        <v>1635719</v>
      </c>
      <c r="N84" s="124" t="n">
        <v>0</v>
      </c>
      <c r="O84" s="124" t="n">
        <v>0</v>
      </c>
      <c r="P84" s="124" t="n">
        <v>0</v>
      </c>
      <c r="Q84" s="124" t="n">
        <v>0</v>
      </c>
      <c r="R84" s="124" t="n">
        <v>579800</v>
      </c>
      <c r="S84" s="124" t="n">
        <v>2215519</v>
      </c>
      <c r="T84" s="125" t="n">
        <f aca="false">(J84+K84+L84)/I84</f>
        <v>0.43609916293225</v>
      </c>
      <c r="U84" s="116" t="s">
        <v>45</v>
      </c>
      <c r="V84" s="133" t="s">
        <v>132</v>
      </c>
      <c r="W84" s="112" t="n">
        <v>9398047</v>
      </c>
      <c r="X84" s="112" t="n">
        <f aca="false">D84-W84</f>
        <v>-7234334</v>
      </c>
      <c r="Y84" s="111"/>
      <c r="Z84" s="127"/>
      <c r="AA84" s="50"/>
      <c r="AB84" s="35"/>
      <c r="AK84" s="128"/>
      <c r="AL84" s="35"/>
      <c r="AN84" s="51" t="s">
        <v>86</v>
      </c>
      <c r="AO84" s="51" t="n">
        <v>35152721</v>
      </c>
      <c r="AP84" s="122" t="n">
        <f aca="false">AO84-D84</f>
        <v>32989008</v>
      </c>
    </row>
    <row r="85" s="51" customFormat="true" ht="24.95" hidden="false" customHeight="true" outlineLevel="0" collapsed="false">
      <c r="A85" s="57" t="s">
        <v>45</v>
      </c>
      <c r="B85" s="131" t="s">
        <v>221</v>
      </c>
      <c r="C85" s="124" t="n">
        <v>2851987</v>
      </c>
      <c r="D85" s="124" t="n">
        <v>2013656</v>
      </c>
      <c r="E85" s="124" t="n">
        <v>838331</v>
      </c>
      <c r="F85" s="124" t="n">
        <v>0</v>
      </c>
      <c r="G85" s="124" t="n">
        <v>0</v>
      </c>
      <c r="H85" s="124" t="n">
        <v>2851987</v>
      </c>
      <c r="I85" s="124" t="n">
        <v>1449968</v>
      </c>
      <c r="J85" s="124" t="n">
        <v>16425</v>
      </c>
      <c r="K85" s="124" t="n">
        <v>70398</v>
      </c>
      <c r="L85" s="124" t="n">
        <v>0</v>
      </c>
      <c r="M85" s="124" t="n">
        <v>1363145</v>
      </c>
      <c r="N85" s="124" t="n">
        <v>0</v>
      </c>
      <c r="O85" s="124" t="n">
        <v>0</v>
      </c>
      <c r="P85" s="124" t="n">
        <v>0</v>
      </c>
      <c r="Q85" s="124" t="n">
        <v>0</v>
      </c>
      <c r="R85" s="124" t="n">
        <v>1402019</v>
      </c>
      <c r="S85" s="124" t="n">
        <v>2765164</v>
      </c>
      <c r="T85" s="125" t="n">
        <f aca="false">(J85+K85+L85)/I85</f>
        <v>0.0598792525076416</v>
      </c>
      <c r="U85" s="116"/>
      <c r="V85" s="133"/>
      <c r="W85" s="112"/>
      <c r="X85" s="112"/>
      <c r="Y85" s="111"/>
      <c r="Z85" s="127"/>
      <c r="AA85" s="50"/>
      <c r="AB85" s="35"/>
      <c r="AK85" s="128"/>
      <c r="AL85" s="35"/>
      <c r="AP85" s="122" t="n">
        <f aca="false">AO85-D85</f>
        <v>-2013656</v>
      </c>
    </row>
    <row r="86" s="51" customFormat="true" ht="24.95" hidden="false" customHeight="true" outlineLevel="0" collapsed="false">
      <c r="A86" s="57" t="s">
        <v>48</v>
      </c>
      <c r="B86" s="131" t="s">
        <v>112</v>
      </c>
      <c r="C86" s="124" t="n">
        <v>769553</v>
      </c>
      <c r="D86" s="124" t="n">
        <v>767253</v>
      </c>
      <c r="E86" s="124" t="n">
        <v>2300</v>
      </c>
      <c r="F86" s="124" t="n">
        <v>0</v>
      </c>
      <c r="G86" s="124" t="n">
        <v>0</v>
      </c>
      <c r="H86" s="124" t="n">
        <v>769553</v>
      </c>
      <c r="I86" s="124" t="n">
        <v>154976</v>
      </c>
      <c r="J86" s="124" t="n">
        <v>2300</v>
      </c>
      <c r="K86" s="124" t="n">
        <v>0</v>
      </c>
      <c r="L86" s="124" t="n">
        <v>0</v>
      </c>
      <c r="M86" s="124" t="n">
        <v>152676</v>
      </c>
      <c r="N86" s="124" t="n">
        <v>0</v>
      </c>
      <c r="O86" s="124" t="n">
        <v>0</v>
      </c>
      <c r="P86" s="124" t="n">
        <v>0</v>
      </c>
      <c r="Q86" s="124" t="n">
        <v>0</v>
      </c>
      <c r="R86" s="124" t="n">
        <v>614577</v>
      </c>
      <c r="S86" s="124" t="n">
        <v>767253</v>
      </c>
      <c r="T86" s="125" t="n">
        <f aca="false">(J86+K86+L86)/I86</f>
        <v>0.0148410076398926</v>
      </c>
      <c r="U86" s="116" t="s">
        <v>48</v>
      </c>
      <c r="V86" s="133" t="s">
        <v>131</v>
      </c>
      <c r="W86" s="112" t="n">
        <v>37552461</v>
      </c>
      <c r="X86" s="112" t="n">
        <f aca="false">D86-W86</f>
        <v>-36785208</v>
      </c>
      <c r="Y86" s="111"/>
      <c r="Z86" s="127"/>
      <c r="AA86" s="50"/>
      <c r="AB86" s="35"/>
      <c r="AK86" s="128"/>
      <c r="AL86" s="35"/>
      <c r="AP86" s="122" t="n">
        <f aca="false">AO86-D86</f>
        <v>-767253</v>
      </c>
    </row>
    <row r="87" s="44" customFormat="true" ht="24.95" hidden="false" customHeight="true" outlineLevel="0" collapsed="false">
      <c r="A87" s="40" t="s">
        <v>168</v>
      </c>
      <c r="B87" s="140" t="s">
        <v>169</v>
      </c>
      <c r="C87" s="135" t="n">
        <f aca="false">SUM(C88:C91)</f>
        <v>13917136</v>
      </c>
      <c r="D87" s="135" t="n">
        <f aca="false">SUM(D88:D91)</f>
        <v>9558874</v>
      </c>
      <c r="E87" s="135" t="n">
        <f aca="false">SUM(E88:E91)</f>
        <v>4358262</v>
      </c>
      <c r="F87" s="135" t="n">
        <f aca="false">SUM(F88:F91)</f>
        <v>2837</v>
      </c>
      <c r="G87" s="135" t="n">
        <f aca="false">SUM(G88:G91)</f>
        <v>0</v>
      </c>
      <c r="H87" s="135" t="n">
        <f aca="false">SUM(H88:H91)</f>
        <v>13914299</v>
      </c>
      <c r="I87" s="135" t="n">
        <f aca="false">SUM(I88:I91)</f>
        <v>7338258</v>
      </c>
      <c r="J87" s="135" t="n">
        <f aca="false">SUM(J88:J91)</f>
        <v>125824</v>
      </c>
      <c r="K87" s="135" t="n">
        <f aca="false">SUM(K88:K91)</f>
        <v>0</v>
      </c>
      <c r="L87" s="135" t="n">
        <f aca="false">SUM(L88:L91)</f>
        <v>0</v>
      </c>
      <c r="M87" s="135" t="n">
        <f aca="false">SUM(M88:M91)</f>
        <v>7212434</v>
      </c>
      <c r="N87" s="135" t="n">
        <f aca="false">SUM(N88:N91)</f>
        <v>0</v>
      </c>
      <c r="O87" s="135" t="n">
        <f aca="false">SUM(O88:O91)</f>
        <v>0</v>
      </c>
      <c r="P87" s="135" t="n">
        <f aca="false">SUM(P88:P91)</f>
        <v>0</v>
      </c>
      <c r="Q87" s="135" t="n">
        <f aca="false">SUM(Q88:Q91)</f>
        <v>0</v>
      </c>
      <c r="R87" s="135" t="n">
        <f aca="false">SUM(R88:R91)</f>
        <v>6576041</v>
      </c>
      <c r="S87" s="135" t="n">
        <f aca="false">SUM(S88:S91)</f>
        <v>13788475</v>
      </c>
      <c r="T87" s="110" t="n">
        <f aca="false">(J87+K87+L87)/I87</f>
        <v>0.0171463036595334</v>
      </c>
      <c r="U87" s="116" t="s">
        <v>168</v>
      </c>
      <c r="V87" s="136" t="s">
        <v>170</v>
      </c>
      <c r="W87" s="118" t="n">
        <v>47287360</v>
      </c>
      <c r="X87" s="112" t="n">
        <f aca="false">D87-W87</f>
        <v>-37728486</v>
      </c>
      <c r="Y87" s="119"/>
      <c r="Z87" s="127" t="n">
        <f aca="false">+C87-F87-G87-H87</f>
        <v>0</v>
      </c>
      <c r="AA87" s="166"/>
      <c r="AB87" s="35" t="n">
        <f aca="false">C87-F87-G87-H87</f>
        <v>0</v>
      </c>
      <c r="AK87" s="122" t="n">
        <v>9558874</v>
      </c>
      <c r="AL87" s="35" t="n">
        <f aca="false">AK87-D87</f>
        <v>0</v>
      </c>
      <c r="AN87" s="51" t="s">
        <v>170</v>
      </c>
      <c r="AO87" s="51" t="n">
        <v>47287360</v>
      </c>
      <c r="AP87" s="122" t="n">
        <f aca="false">AO87-D87</f>
        <v>37728486</v>
      </c>
    </row>
    <row r="88" s="50" customFormat="true" ht="24.95" hidden="false" customHeight="true" outlineLevel="0" collapsed="false">
      <c r="A88" s="57" t="s">
        <v>37</v>
      </c>
      <c r="B88" s="131" t="s">
        <v>172</v>
      </c>
      <c r="C88" s="124" t="n">
        <v>773873</v>
      </c>
      <c r="D88" s="124" t="n">
        <v>681714</v>
      </c>
      <c r="E88" s="124" t="n">
        <v>92159</v>
      </c>
      <c r="F88" s="124" t="n">
        <v>200</v>
      </c>
      <c r="G88" s="124" t="n">
        <v>0</v>
      </c>
      <c r="H88" s="124" t="n">
        <v>773673</v>
      </c>
      <c r="I88" s="124" t="n">
        <v>462436</v>
      </c>
      <c r="J88" s="124" t="n">
        <v>18485</v>
      </c>
      <c r="K88" s="124"/>
      <c r="L88" s="124" t="n">
        <v>0</v>
      </c>
      <c r="M88" s="124" t="n">
        <v>443951</v>
      </c>
      <c r="N88" s="124"/>
      <c r="O88" s="124" t="n">
        <v>0</v>
      </c>
      <c r="P88" s="124"/>
      <c r="Q88" s="124" t="n">
        <v>0</v>
      </c>
      <c r="R88" s="124" t="n">
        <v>311237</v>
      </c>
      <c r="S88" s="124" t="n">
        <v>755188</v>
      </c>
      <c r="T88" s="125" t="n">
        <f aca="false">(J88+K88+L88)/I88</f>
        <v>0.0399730989801832</v>
      </c>
      <c r="U88" s="116" t="s">
        <v>37</v>
      </c>
      <c r="V88" s="133" t="s">
        <v>80</v>
      </c>
      <c r="W88" s="112" t="n">
        <v>3321160</v>
      </c>
      <c r="X88" s="112" t="n">
        <f aca="false">D88-W88</f>
        <v>-2639446</v>
      </c>
      <c r="Y88" s="111"/>
      <c r="Z88" s="127" t="n">
        <v>0</v>
      </c>
      <c r="AB88" s="35"/>
      <c r="AK88" s="121"/>
      <c r="AL88" s="35"/>
      <c r="AP88" s="122" t="n">
        <f aca="false">AO88-D88</f>
        <v>-681714</v>
      </c>
    </row>
    <row r="89" s="51" customFormat="true" ht="27.75" hidden="false" customHeight="true" outlineLevel="0" collapsed="false">
      <c r="A89" s="57" t="s">
        <v>43</v>
      </c>
      <c r="B89" s="131" t="s">
        <v>151</v>
      </c>
      <c r="C89" s="124" t="n">
        <v>3335065</v>
      </c>
      <c r="D89" s="124" t="n">
        <v>2437383</v>
      </c>
      <c r="E89" s="124" t="n">
        <v>897682</v>
      </c>
      <c r="F89" s="124" t="n">
        <v>2037</v>
      </c>
      <c r="G89" s="124" t="n">
        <v>0</v>
      </c>
      <c r="H89" s="124" t="n">
        <v>3333028</v>
      </c>
      <c r="I89" s="124" t="n">
        <v>2687587</v>
      </c>
      <c r="J89" s="124" t="n">
        <v>50041</v>
      </c>
      <c r="K89" s="124"/>
      <c r="L89" s="124" t="n">
        <v>0</v>
      </c>
      <c r="M89" s="124" t="n">
        <v>2637546</v>
      </c>
      <c r="N89" s="124" t="n">
        <v>0</v>
      </c>
      <c r="O89" s="124" t="n">
        <v>0</v>
      </c>
      <c r="P89" s="124" t="n">
        <v>0</v>
      </c>
      <c r="Q89" s="124" t="n">
        <v>0</v>
      </c>
      <c r="R89" s="124" t="n">
        <v>645441</v>
      </c>
      <c r="S89" s="124" t="n">
        <v>3282987</v>
      </c>
      <c r="T89" s="125" t="n">
        <f aca="false">(J89+K89+L89)/I89</f>
        <v>0.0186193042308956</v>
      </c>
      <c r="U89" s="116" t="s">
        <v>43</v>
      </c>
      <c r="V89" s="133" t="s">
        <v>82</v>
      </c>
      <c r="W89" s="112" t="n">
        <v>4898301</v>
      </c>
      <c r="X89" s="112" t="n">
        <f aca="false">D89-W89</f>
        <v>-2460918</v>
      </c>
      <c r="Y89" s="111"/>
      <c r="Z89" s="127" t="n">
        <v>0</v>
      </c>
      <c r="AA89" s="50"/>
      <c r="AB89" s="35"/>
      <c r="AL89" s="35"/>
      <c r="AP89" s="122" t="n">
        <f aca="false">AO89-D89</f>
        <v>-2437383</v>
      </c>
    </row>
    <row r="90" s="51" customFormat="true" ht="24.95" hidden="false" customHeight="true" outlineLevel="0" collapsed="false">
      <c r="A90" s="57" t="s">
        <v>45</v>
      </c>
      <c r="B90" s="131" t="s">
        <v>152</v>
      </c>
      <c r="C90" s="124" t="n">
        <v>9119296</v>
      </c>
      <c r="D90" s="124" t="n">
        <v>6018563</v>
      </c>
      <c r="E90" s="124" t="n">
        <v>3100733</v>
      </c>
      <c r="F90" s="124" t="n">
        <v>200</v>
      </c>
      <c r="G90" s="124" t="n">
        <v>0</v>
      </c>
      <c r="H90" s="124" t="n">
        <v>9119096</v>
      </c>
      <c r="I90" s="124" t="n">
        <v>4094025</v>
      </c>
      <c r="J90" s="124" t="n">
        <v>49451</v>
      </c>
      <c r="K90" s="124"/>
      <c r="L90" s="124" t="n">
        <v>0</v>
      </c>
      <c r="M90" s="124" t="n">
        <v>4044574</v>
      </c>
      <c r="N90" s="124"/>
      <c r="O90" s="124"/>
      <c r="P90" s="124"/>
      <c r="Q90" s="124"/>
      <c r="R90" s="124" t="n">
        <v>5025071</v>
      </c>
      <c r="S90" s="124" t="n">
        <v>9069645</v>
      </c>
      <c r="T90" s="125" t="n">
        <f aca="false">(J90+K90+L90)/I90</f>
        <v>0.0120788221859906</v>
      </c>
      <c r="U90" s="116" t="s">
        <v>45</v>
      </c>
      <c r="V90" s="133" t="s">
        <v>84</v>
      </c>
      <c r="W90" s="112" t="n">
        <v>3915178</v>
      </c>
      <c r="X90" s="112" t="n">
        <f aca="false">D90-W90</f>
        <v>2103385</v>
      </c>
      <c r="Y90" s="111"/>
      <c r="Z90" s="127" t="n">
        <v>0</v>
      </c>
      <c r="AA90" s="50"/>
      <c r="AB90" s="35"/>
      <c r="AL90" s="35"/>
      <c r="AP90" s="122" t="n">
        <f aca="false">AO90-D90</f>
        <v>-6018563</v>
      </c>
    </row>
    <row r="91" s="51" customFormat="true" ht="31.5" hidden="false" customHeight="true" outlineLevel="0" collapsed="false">
      <c r="A91" s="57" t="s">
        <v>48</v>
      </c>
      <c r="B91" s="131" t="s">
        <v>222</v>
      </c>
      <c r="C91" s="124" t="n">
        <v>688902</v>
      </c>
      <c r="D91" s="124" t="n">
        <v>421214</v>
      </c>
      <c r="E91" s="124" t="n">
        <v>267688</v>
      </c>
      <c r="F91" s="124" t="n">
        <v>400</v>
      </c>
      <c r="G91" s="124" t="n">
        <v>0</v>
      </c>
      <c r="H91" s="124" t="n">
        <v>688502</v>
      </c>
      <c r="I91" s="124" t="n">
        <v>94210</v>
      </c>
      <c r="J91" s="124" t="n">
        <v>7847</v>
      </c>
      <c r="K91" s="124"/>
      <c r="L91" s="124" t="n">
        <v>0</v>
      </c>
      <c r="M91" s="124" t="n">
        <v>86363</v>
      </c>
      <c r="N91" s="124"/>
      <c r="O91" s="124"/>
      <c r="P91" s="124"/>
      <c r="Q91" s="124"/>
      <c r="R91" s="124" t="n">
        <v>594292</v>
      </c>
      <c r="S91" s="124" t="n">
        <v>680655</v>
      </c>
      <c r="T91" s="125" t="n">
        <f aca="false">(J91+K91+L91)/I91</f>
        <v>0.0832926440929838</v>
      </c>
      <c r="U91" s="116" t="s">
        <v>48</v>
      </c>
      <c r="V91" s="133" t="s">
        <v>86</v>
      </c>
      <c r="W91" s="112" t="n">
        <v>35152721</v>
      </c>
      <c r="X91" s="112" t="n">
        <f aca="false">D91-W91</f>
        <v>-34731507</v>
      </c>
      <c r="Y91" s="111"/>
      <c r="Z91" s="127" t="n">
        <v>0</v>
      </c>
      <c r="AA91" s="50"/>
      <c r="AB91" s="35"/>
      <c r="AL91" s="35"/>
      <c r="AP91" s="122" t="n">
        <f aca="false">AO91-D91</f>
        <v>-421214</v>
      </c>
    </row>
    <row r="92" s="175" customFormat="true" ht="20.25" hidden="false" customHeight="true" outlineLevel="0" collapsed="false">
      <c r="I92" s="176"/>
      <c r="J92" s="176"/>
      <c r="K92" s="176"/>
      <c r="L92" s="177" t="s">
        <v>223</v>
      </c>
      <c r="M92" s="177"/>
      <c r="N92" s="177"/>
      <c r="O92" s="177"/>
      <c r="P92" s="177"/>
      <c r="Q92" s="177"/>
      <c r="R92" s="178"/>
      <c r="AB92" s="35" t="n">
        <f aca="false">C92-F92-G92-H92</f>
        <v>0</v>
      </c>
      <c r="AL92" s="35"/>
      <c r="AP92" s="122" t="n">
        <f aca="false">AO92-D92</f>
        <v>0</v>
      </c>
    </row>
    <row r="93" s="175" customFormat="true" ht="24.95" hidden="false" customHeight="true" outlineLevel="0" collapsed="false">
      <c r="C93" s="96"/>
      <c r="D93" s="96"/>
      <c r="E93" s="96"/>
      <c r="F93" s="95"/>
      <c r="G93" s="95"/>
      <c r="H93" s="95"/>
      <c r="I93" s="94"/>
      <c r="J93" s="94"/>
      <c r="K93" s="94"/>
      <c r="L93" s="96" t="s">
        <v>175</v>
      </c>
      <c r="M93" s="96"/>
      <c r="N93" s="96"/>
      <c r="O93" s="96"/>
      <c r="P93" s="96"/>
      <c r="Q93" s="96"/>
      <c r="R93" s="179"/>
      <c r="AB93" s="35"/>
      <c r="AL93" s="35"/>
      <c r="AP93" s="122" t="n">
        <f aca="false">AO93-D93</f>
        <v>0</v>
      </c>
    </row>
    <row r="94" s="175" customFormat="true" ht="20.25" hidden="false" customHeight="true" outlineLevel="0" collapsed="false">
      <c r="C94" s="96" t="s">
        <v>176</v>
      </c>
      <c r="D94" s="96"/>
      <c r="E94" s="96"/>
      <c r="F94" s="95"/>
      <c r="G94" s="95"/>
      <c r="H94" s="95"/>
      <c r="I94" s="94"/>
      <c r="J94" s="94"/>
      <c r="K94" s="94"/>
      <c r="L94" s="96" t="s">
        <v>177</v>
      </c>
      <c r="M94" s="96"/>
      <c r="N94" s="96"/>
      <c r="O94" s="96"/>
      <c r="P94" s="96"/>
      <c r="Q94" s="96"/>
      <c r="R94" s="179"/>
      <c r="AB94" s="35" t="e">
        <f aca="false">C94-F94-G94-H94</f>
        <v>#VALUE!</v>
      </c>
      <c r="AL94" s="35"/>
      <c r="AP94" s="122" t="n">
        <f aca="false">AO94-D94</f>
        <v>0</v>
      </c>
    </row>
    <row r="95" s="175" customFormat="true" ht="20.25" hidden="false" customHeight="true" outlineLevel="0" collapsed="false">
      <c r="C95" s="96"/>
      <c r="D95" s="96"/>
      <c r="E95" s="96"/>
      <c r="F95" s="95"/>
      <c r="G95" s="95"/>
      <c r="H95" s="95"/>
      <c r="I95" s="94"/>
      <c r="J95" s="94"/>
      <c r="K95" s="94"/>
      <c r="L95" s="96"/>
      <c r="M95" s="96"/>
      <c r="N95" s="180"/>
      <c r="O95" s="96"/>
      <c r="P95" s="96"/>
      <c r="Q95" s="96"/>
      <c r="R95" s="179"/>
      <c r="AB95" s="35"/>
      <c r="AL95" s="35"/>
      <c r="AP95" s="122" t="n">
        <f aca="false">AO95-D95</f>
        <v>0</v>
      </c>
    </row>
    <row r="96" s="175" customFormat="true" ht="20.25" hidden="false" customHeight="true" outlineLevel="0" collapsed="false">
      <c r="C96" s="96"/>
      <c r="D96" s="96"/>
      <c r="E96" s="96"/>
      <c r="F96" s="95"/>
      <c r="G96" s="95"/>
      <c r="H96" s="95"/>
      <c r="I96" s="94"/>
      <c r="J96" s="94"/>
      <c r="K96" s="94"/>
      <c r="L96" s="96"/>
      <c r="M96" s="96"/>
      <c r="N96" s="96"/>
      <c r="O96" s="96"/>
      <c r="P96" s="96"/>
      <c r="Q96" s="96"/>
      <c r="R96" s="179"/>
      <c r="AB96" s="35"/>
      <c r="AL96" s="35"/>
      <c r="AP96" s="122" t="n">
        <f aca="false">AO96-D96</f>
        <v>0</v>
      </c>
    </row>
    <row r="97" s="175" customFormat="true" ht="20.25" hidden="false" customHeight="true" outlineLevel="0" collapsed="false">
      <c r="C97" s="96"/>
      <c r="D97" s="96"/>
      <c r="E97" s="96"/>
      <c r="F97" s="95"/>
      <c r="G97" s="95"/>
      <c r="H97" s="95"/>
      <c r="I97" s="94"/>
      <c r="J97" s="94"/>
      <c r="K97" s="94"/>
      <c r="L97" s="96"/>
      <c r="M97" s="96"/>
      <c r="N97" s="96"/>
      <c r="O97" s="96"/>
      <c r="P97" s="96"/>
      <c r="Q97" s="96"/>
      <c r="R97" s="179"/>
      <c r="AB97" s="35"/>
      <c r="AL97" s="35"/>
      <c r="AP97" s="122" t="n">
        <f aca="false">AO97-D97</f>
        <v>0</v>
      </c>
    </row>
    <row r="98" s="175" customFormat="true" ht="94.5" hidden="false" customHeight="true" outlineLevel="0" collapsed="false">
      <c r="C98" s="97" t="s">
        <v>178</v>
      </c>
      <c r="D98" s="97"/>
      <c r="E98" s="97"/>
      <c r="F98" s="98"/>
      <c r="G98" s="98"/>
      <c r="H98" s="98"/>
      <c r="I98" s="99"/>
      <c r="J98" s="99"/>
      <c r="K98" s="99"/>
      <c r="L98" s="97" t="s">
        <v>46</v>
      </c>
      <c r="M98" s="97"/>
      <c r="N98" s="97"/>
      <c r="O98" s="97"/>
      <c r="P98" s="97"/>
      <c r="Q98" s="97"/>
      <c r="R98" s="97"/>
      <c r="AB98" s="35"/>
      <c r="AL98" s="35"/>
      <c r="AP98" s="122" t="n">
        <f aca="false">AO98-D98</f>
        <v>0</v>
      </c>
    </row>
    <row r="99" customFormat="false" ht="24.95" hidden="false" customHeight="true" outlineLevel="0" collapsed="false">
      <c r="AB99" s="35" t="n">
        <f aca="false">C99-F99-G99-H99</f>
        <v>0</v>
      </c>
      <c r="AL99" s="35"/>
      <c r="AP99" s="122" t="n">
        <f aca="false">AO99-D99</f>
        <v>0</v>
      </c>
    </row>
    <row r="100" customFormat="false" ht="24.95" hidden="false" customHeight="true" outlineLevel="0" collapsed="false">
      <c r="C100" s="181"/>
      <c r="D100" s="181"/>
      <c r="E100" s="181"/>
      <c r="F100" s="181"/>
      <c r="G100" s="181"/>
      <c r="H100" s="181"/>
      <c r="I100" s="181"/>
      <c r="J100" s="181"/>
      <c r="K100" s="181"/>
      <c r="L100" s="181"/>
      <c r="M100" s="181"/>
      <c r="N100" s="181"/>
      <c r="O100" s="181"/>
      <c r="P100" s="181"/>
      <c r="Q100" s="181"/>
      <c r="R100" s="181"/>
      <c r="S100" s="181"/>
      <c r="AB100" s="35" t="n">
        <f aca="false">C100-F100-G100-H100</f>
        <v>0</v>
      </c>
      <c r="AL100" s="35"/>
      <c r="AP100" s="122" t="n">
        <f aca="false">AO100-D100</f>
        <v>0</v>
      </c>
    </row>
    <row r="101" customFormat="false" ht="24.95" hidden="false" customHeight="true" outlineLevel="0" collapsed="false">
      <c r="G101" s="182"/>
      <c r="P101" s="182"/>
      <c r="AB101" s="35" t="n">
        <f aca="false">C101-F101-G101-H101</f>
        <v>0</v>
      </c>
      <c r="AL101" s="35"/>
      <c r="AP101" s="122" t="n">
        <f aca="false">AO101-D101</f>
        <v>0</v>
      </c>
    </row>
    <row r="102" customFormat="false" ht="24.95" hidden="false" customHeight="true" outlineLevel="0" collapsed="false">
      <c r="AB102" s="35" t="n">
        <f aca="false">C102-F102-G102-H102</f>
        <v>0</v>
      </c>
      <c r="AL102" s="35"/>
      <c r="AP102" s="122" t="n">
        <f aca="false">AO102-D102</f>
        <v>0</v>
      </c>
    </row>
    <row r="103" customFormat="false" ht="24.95" hidden="false" customHeight="true" outlineLevel="0" collapsed="false">
      <c r="AB103" s="35" t="n">
        <f aca="false">C103-F103-G103-H103</f>
        <v>0</v>
      </c>
      <c r="AL103" s="35"/>
      <c r="AP103" s="122" t="n">
        <f aca="false">AO103-D103</f>
        <v>0</v>
      </c>
    </row>
    <row r="104" customFormat="false" ht="15.75" hidden="false" customHeight="true" outlineLevel="0" collapsed="false">
      <c r="AB104" s="35"/>
      <c r="AL104" s="35"/>
      <c r="AP104" s="122" t="n">
        <f aca="false">AO104-D104</f>
        <v>0</v>
      </c>
    </row>
    <row r="105" customFormat="false" ht="15.75" hidden="false" customHeight="true" outlineLevel="0" collapsed="false">
      <c r="AB105" s="35"/>
      <c r="AL105" s="35"/>
      <c r="AP105" s="122" t="n">
        <f aca="false">AO105-D105</f>
        <v>0</v>
      </c>
    </row>
    <row r="106" customFormat="false" ht="15.75" hidden="false" customHeight="true" outlineLevel="0" collapsed="false">
      <c r="AB106" s="35"/>
      <c r="AL106" s="35"/>
      <c r="AP106" s="122" t="n">
        <f aca="false">AO106-D106</f>
        <v>0</v>
      </c>
    </row>
    <row r="107" customFormat="false" ht="15.75" hidden="false" customHeight="true" outlineLevel="0" collapsed="false">
      <c r="B107" s="1" t="s">
        <v>224</v>
      </c>
      <c r="C107" s="1" t="n">
        <f aca="false">C11-D11-E11</f>
        <v>0</v>
      </c>
      <c r="F107" s="1" t="n">
        <f aca="false">C11-F11-G11-H11</f>
        <v>0</v>
      </c>
      <c r="H107" s="1" t="n">
        <f aca="false">H11-I11-R11</f>
        <v>0</v>
      </c>
      <c r="I107" s="1" t="n">
        <f aca="false">I11-J11-K11-L11-M11-N11-O11-P11-Q11</f>
        <v>0</v>
      </c>
      <c r="S107" s="1" t="n">
        <f aca="false">S11-R11-Q11-P11-O11-N11-M11</f>
        <v>0</v>
      </c>
      <c r="AB107" s="35"/>
      <c r="AL107" s="35"/>
      <c r="AP107" s="122" t="n">
        <f aca="false">AO107-D107</f>
        <v>0</v>
      </c>
    </row>
    <row r="108" customFormat="false" ht="15.75" hidden="false" customHeight="true" outlineLevel="0" collapsed="false">
      <c r="C108" s="1" t="n">
        <f aca="false">C12-D12-E12</f>
        <v>0</v>
      </c>
      <c r="F108" s="1" t="n">
        <f aca="false">C12-F12-G12-H12</f>
        <v>0</v>
      </c>
      <c r="H108" s="1" t="n">
        <f aca="false">H12-I12-R12</f>
        <v>0</v>
      </c>
      <c r="I108" s="1" t="n">
        <f aca="false">I12-J12-K12-L12-M12-N12-O12-P12-Q12</f>
        <v>0</v>
      </c>
      <c r="S108" s="1" t="n">
        <f aca="false">S12-R12-Q12-P12-O12-N12-M12</f>
        <v>0</v>
      </c>
      <c r="AB108" s="35"/>
      <c r="AL108" s="35"/>
      <c r="AP108" s="122" t="n">
        <f aca="false">AO108-D108</f>
        <v>0</v>
      </c>
    </row>
    <row r="109" customFormat="false" ht="15.75" hidden="false" customHeight="true" outlineLevel="0" collapsed="false">
      <c r="C109" s="1" t="n">
        <f aca="false">C13-D13-E13</f>
        <v>0</v>
      </c>
      <c r="F109" s="1" t="n">
        <f aca="false">C13-F13-G13-H13</f>
        <v>0</v>
      </c>
      <c r="H109" s="1" t="n">
        <f aca="false">H13-I13-R13</f>
        <v>0</v>
      </c>
      <c r="I109" s="1" t="n">
        <f aca="false">I13-J13-K13-L13-M13-N13-O13-P13-Q13</f>
        <v>0</v>
      </c>
      <c r="S109" s="1" t="n">
        <f aca="false">S13-R13-Q13-P13-O13-N13-M13</f>
        <v>0</v>
      </c>
      <c r="AL109" s="35"/>
      <c r="AP109" s="122" t="n">
        <f aca="false">AO109-D109</f>
        <v>0</v>
      </c>
    </row>
    <row r="110" customFormat="false" ht="15.75" hidden="false" customHeight="true" outlineLevel="0" collapsed="false">
      <c r="C110" s="1" t="n">
        <f aca="false">C14-D14-E14</f>
        <v>0</v>
      </c>
      <c r="F110" s="1" t="n">
        <f aca="false">C14-F14-G14-H14</f>
        <v>0</v>
      </c>
      <c r="H110" s="1" t="n">
        <f aca="false">H14-I14-R14</f>
        <v>0</v>
      </c>
      <c r="I110" s="1" t="n">
        <f aca="false">I14-J14-K14-L14-M14-N14-O14-P14-Q14</f>
        <v>0</v>
      </c>
      <c r="S110" s="1" t="n">
        <f aca="false">S14-R14-Q14-P14-O14-N14-M14</f>
        <v>0</v>
      </c>
      <c r="AL110" s="35"/>
      <c r="AP110" s="122" t="n">
        <f aca="false">AO110-D110</f>
        <v>0</v>
      </c>
    </row>
    <row r="111" customFormat="false" ht="15.75" hidden="false" customHeight="true" outlineLevel="0" collapsed="false">
      <c r="C111" s="1" t="n">
        <f aca="false">C15-D15-E15</f>
        <v>0</v>
      </c>
      <c r="F111" s="1" t="n">
        <f aca="false">C15-F15-G15-H15</f>
        <v>0</v>
      </c>
      <c r="H111" s="1" t="n">
        <f aca="false">H15-I15-R15</f>
        <v>0</v>
      </c>
      <c r="I111" s="1" t="n">
        <f aca="false">I15-J15-K15-L15-M15-N15-O15-P15-Q15</f>
        <v>0</v>
      </c>
      <c r="S111" s="1" t="n">
        <f aca="false">S15-R15-Q15-P15-O15-N15-M15</f>
        <v>0</v>
      </c>
      <c r="AL111" s="35"/>
      <c r="AP111" s="122" t="n">
        <f aca="false">AO111-D111</f>
        <v>0</v>
      </c>
    </row>
    <row r="112" customFormat="false" ht="15.75" hidden="false" customHeight="true" outlineLevel="0" collapsed="false">
      <c r="C112" s="1" t="n">
        <f aca="false">C16-D16-E16</f>
        <v>0</v>
      </c>
      <c r="F112" s="1" t="n">
        <f aca="false">C16-F16-G16-H16</f>
        <v>0</v>
      </c>
      <c r="H112" s="1" t="n">
        <f aca="false">H16-I16-R16</f>
        <v>0</v>
      </c>
      <c r="I112" s="1" t="n">
        <f aca="false">I16-J16-K16-L16-M16-N16-O16-P16-Q16</f>
        <v>0</v>
      </c>
      <c r="S112" s="1" t="n">
        <f aca="false">S16-R16-Q16-P16-O16-N16-M16</f>
        <v>0</v>
      </c>
      <c r="AL112" s="35"/>
      <c r="AP112" s="122" t="n">
        <f aca="false">AO112-D112</f>
        <v>0</v>
      </c>
    </row>
    <row r="113" customFormat="false" ht="15.75" hidden="false" customHeight="true" outlineLevel="0" collapsed="false">
      <c r="C113" s="1" t="n">
        <f aca="false">C17-D17-E17</f>
        <v>0</v>
      </c>
      <c r="F113" s="1" t="n">
        <f aca="false">C17-F17-G17-H17</f>
        <v>0</v>
      </c>
      <c r="H113" s="1" t="n">
        <f aca="false">H17-I17-R17</f>
        <v>0</v>
      </c>
      <c r="I113" s="1" t="n">
        <f aca="false">I17-J17-K17-L17-M17-N17-O17-P17-Q17</f>
        <v>0</v>
      </c>
      <c r="S113" s="1" t="n">
        <f aca="false">S17-R17-Q17-P17-O17-N17-M17</f>
        <v>0</v>
      </c>
      <c r="AL113" s="35"/>
      <c r="AP113" s="122" t="n">
        <f aca="false">AO113-D113</f>
        <v>0</v>
      </c>
    </row>
    <row r="114" customFormat="false" ht="15.75" hidden="false" customHeight="true" outlineLevel="0" collapsed="false">
      <c r="C114" s="1" t="n">
        <f aca="false">C18-D18-E18</f>
        <v>0</v>
      </c>
      <c r="F114" s="1" t="n">
        <f aca="false">C18-F18-G18-H18</f>
        <v>0</v>
      </c>
      <c r="H114" s="1" t="n">
        <f aca="false">H18-I18-R18</f>
        <v>0</v>
      </c>
      <c r="I114" s="1" t="n">
        <f aca="false">I18-J18-K18-L18-M18-N18-O18-P18-Q18</f>
        <v>0</v>
      </c>
      <c r="S114" s="1" t="n">
        <f aca="false">S18-R18-Q18-P18-O18-N18-M18</f>
        <v>0</v>
      </c>
      <c r="AL114" s="35"/>
      <c r="AP114" s="122" t="n">
        <f aca="false">AO114-D114</f>
        <v>0</v>
      </c>
    </row>
    <row r="115" customFormat="false" ht="15.75" hidden="false" customHeight="true" outlineLevel="0" collapsed="false">
      <c r="C115" s="1" t="n">
        <f aca="false">C19-D19-E19</f>
        <v>0</v>
      </c>
      <c r="F115" s="1" t="n">
        <f aca="false">C19-F19-G19-H19</f>
        <v>0</v>
      </c>
      <c r="H115" s="1" t="n">
        <f aca="false">H19-I19-R19</f>
        <v>0</v>
      </c>
      <c r="I115" s="1" t="n">
        <f aca="false">I19-J19-K19-L19-M19-N19-O19-P19-Q19</f>
        <v>0</v>
      </c>
      <c r="S115" s="1" t="n">
        <f aca="false">S19-R19-Q19-P19-O19-N19-M19</f>
        <v>0</v>
      </c>
      <c r="AL115" s="35"/>
      <c r="AP115" s="122" t="n">
        <f aca="false">AO115-D115</f>
        <v>0</v>
      </c>
    </row>
    <row r="116" customFormat="false" ht="15.75" hidden="false" customHeight="true" outlineLevel="0" collapsed="false">
      <c r="C116" s="1" t="n">
        <f aca="false">C20-D20-E20</f>
        <v>0</v>
      </c>
      <c r="F116" s="1" t="n">
        <f aca="false">C20-F20-G20-H20</f>
        <v>0</v>
      </c>
      <c r="H116" s="1" t="n">
        <f aca="false">H20-I20-R20</f>
        <v>0</v>
      </c>
      <c r="I116" s="1" t="n">
        <f aca="false">I20-J20-K20-L20-M20-N20-O20-P20-Q20</f>
        <v>0</v>
      </c>
      <c r="S116" s="1" t="n">
        <f aca="false">S20-R20-Q20-P20-O20-N20-M20</f>
        <v>0</v>
      </c>
      <c r="AL116" s="35"/>
      <c r="AP116" s="122" t="n">
        <f aca="false">AO116-D116</f>
        <v>0</v>
      </c>
    </row>
    <row r="117" customFormat="false" ht="15.75" hidden="false" customHeight="true" outlineLevel="0" collapsed="false">
      <c r="C117" s="1" t="n">
        <f aca="false">C21-D21-E21</f>
        <v>0</v>
      </c>
      <c r="F117" s="1" t="n">
        <f aca="false">C21-F21-G21-H21</f>
        <v>0</v>
      </c>
      <c r="H117" s="1" t="n">
        <f aca="false">H21-I21-R21</f>
        <v>0</v>
      </c>
      <c r="I117" s="1" t="n">
        <f aca="false">I21-J21-K21-L21-M21-N21-O21-P21-Q21</f>
        <v>0</v>
      </c>
      <c r="S117" s="1" t="n">
        <f aca="false">S21-R21-Q21-P21-O21-N21-M21</f>
        <v>0</v>
      </c>
      <c r="AL117" s="35"/>
      <c r="AP117" s="122" t="n">
        <f aca="false">AO117-D117</f>
        <v>0</v>
      </c>
    </row>
    <row r="118" customFormat="false" ht="15.75" hidden="false" customHeight="true" outlineLevel="0" collapsed="false">
      <c r="C118" s="1" t="n">
        <f aca="false">C22-D22-E22</f>
        <v>0</v>
      </c>
      <c r="F118" s="1" t="n">
        <f aca="false">C22-F22-G22-H22</f>
        <v>0</v>
      </c>
      <c r="H118" s="1" t="n">
        <f aca="false">H22-I22-R22</f>
        <v>0</v>
      </c>
      <c r="I118" s="1" t="n">
        <f aca="false">I22-J22-K22-L22-M22-N22-O22-P22-Q22</f>
        <v>0</v>
      </c>
      <c r="S118" s="1" t="n">
        <f aca="false">S22-R22-Q22-P22-O22-N22-M22</f>
        <v>0</v>
      </c>
      <c r="AL118" s="35"/>
      <c r="AP118" s="122" t="n">
        <f aca="false">AO118-D118</f>
        <v>0</v>
      </c>
    </row>
    <row r="119" customFormat="false" ht="15.75" hidden="false" customHeight="true" outlineLevel="0" collapsed="false">
      <c r="C119" s="1" t="n">
        <f aca="false">C23-D23-E23</f>
        <v>0</v>
      </c>
      <c r="F119" s="1" t="n">
        <f aca="false">C23-F23-G23-H23</f>
        <v>0</v>
      </c>
      <c r="H119" s="1" t="n">
        <f aca="false">H23-I23-R23</f>
        <v>0</v>
      </c>
      <c r="I119" s="1" t="n">
        <f aca="false">I23-J23-K23-L23-M23-N23-O23-P23-Q23</f>
        <v>0</v>
      </c>
      <c r="S119" s="1" t="n">
        <f aca="false">S23-R23-Q23-P23-O23-N23-M23</f>
        <v>0</v>
      </c>
      <c r="AL119" s="35"/>
      <c r="AP119" s="122" t="n">
        <f aca="false">AO119-D119</f>
        <v>0</v>
      </c>
    </row>
    <row r="120" customFormat="false" ht="15.75" hidden="false" customHeight="true" outlineLevel="0" collapsed="false">
      <c r="C120" s="1" t="n">
        <f aca="false">C24-D24-E24</f>
        <v>0</v>
      </c>
      <c r="F120" s="1" t="n">
        <f aca="false">C24-F24-G24-H24</f>
        <v>0</v>
      </c>
      <c r="H120" s="1" t="n">
        <f aca="false">H24-I24-R24</f>
        <v>0</v>
      </c>
      <c r="I120" s="1" t="n">
        <f aca="false">I24-J24-K24-L24-M24-N24-O24-P24-Q24</f>
        <v>0</v>
      </c>
      <c r="S120" s="1" t="n">
        <f aca="false">S24-R24-Q24-P24-O24-N24-M24</f>
        <v>0</v>
      </c>
      <c r="AL120" s="35"/>
    </row>
    <row r="121" customFormat="false" ht="15.75" hidden="false" customHeight="true" outlineLevel="0" collapsed="false">
      <c r="C121" s="1" t="n">
        <f aca="false">C25-D25-E25</f>
        <v>0</v>
      </c>
      <c r="F121" s="1" t="n">
        <f aca="false">C25-F25-G25-H25</f>
        <v>0</v>
      </c>
      <c r="H121" s="1" t="n">
        <f aca="false">H25-I25-R25</f>
        <v>0</v>
      </c>
      <c r="I121" s="1" t="n">
        <f aca="false">I25-J25-K25-L25-M25-N25-O25-P25-Q25</f>
        <v>0</v>
      </c>
      <c r="S121" s="1" t="n">
        <f aca="false">S25-R25-Q25-P25-O25-N25-M25</f>
        <v>0</v>
      </c>
      <c r="AL121" s="35"/>
    </row>
    <row r="122" customFormat="false" ht="15.75" hidden="false" customHeight="true" outlineLevel="0" collapsed="false">
      <c r="C122" s="1" t="n">
        <f aca="false">C26-D26-E26</f>
        <v>0</v>
      </c>
      <c r="F122" s="1" t="n">
        <f aca="false">C26-F26-G26-H26</f>
        <v>0</v>
      </c>
      <c r="H122" s="1" t="n">
        <f aca="false">H26-I26-R26</f>
        <v>0</v>
      </c>
      <c r="I122" s="1" t="n">
        <f aca="false">I26-J26-K26-L26-M26-N26-O26-P26-Q26</f>
        <v>0</v>
      </c>
      <c r="S122" s="1" t="n">
        <f aca="false">S26-R26-Q26-P26-O26-N26-M26</f>
        <v>0</v>
      </c>
      <c r="AL122" s="35"/>
    </row>
    <row r="123" customFormat="false" ht="15.75" hidden="false" customHeight="true" outlineLevel="0" collapsed="false">
      <c r="C123" s="1" t="n">
        <f aca="false">C27-D27-E27</f>
        <v>0</v>
      </c>
      <c r="F123" s="1" t="n">
        <f aca="false">C27-F27-G27-H27</f>
        <v>0</v>
      </c>
      <c r="H123" s="1" t="n">
        <f aca="false">H27-I27-R27</f>
        <v>0</v>
      </c>
      <c r="I123" s="1" t="n">
        <f aca="false">I27-J27-K27-L27-M27-N27-O27-P27-Q27</f>
        <v>0</v>
      </c>
      <c r="S123" s="1" t="n">
        <f aca="false">S27-R27-Q27-P27-O27-N27-M27</f>
        <v>0</v>
      </c>
      <c r="AL123" s="35"/>
    </row>
    <row r="124" customFormat="false" ht="15.75" hidden="false" customHeight="true" outlineLevel="0" collapsed="false">
      <c r="C124" s="1" t="n">
        <f aca="false">C28-D28-E28</f>
        <v>0</v>
      </c>
      <c r="F124" s="1" t="n">
        <f aca="false">C28-F28-G28-H28</f>
        <v>0</v>
      </c>
      <c r="H124" s="1" t="n">
        <f aca="false">H28-I28-R28</f>
        <v>0</v>
      </c>
      <c r="I124" s="1" t="n">
        <f aca="false">I28-J28-K28-L28-M28-N28-O28-P28-Q28</f>
        <v>0</v>
      </c>
      <c r="S124" s="1" t="n">
        <f aca="false">S28-R28-Q28-P28-O28-N28-M28</f>
        <v>0</v>
      </c>
      <c r="AL124" s="35"/>
    </row>
    <row r="125" customFormat="false" ht="15.75" hidden="false" customHeight="true" outlineLevel="0" collapsed="false">
      <c r="C125" s="1" t="n">
        <f aca="false">C29-D29-E29</f>
        <v>0</v>
      </c>
      <c r="F125" s="1" t="n">
        <f aca="false">C29-F29-G29-H29</f>
        <v>0</v>
      </c>
      <c r="H125" s="1" t="n">
        <f aca="false">H29-I29-R29</f>
        <v>0</v>
      </c>
      <c r="I125" s="1" t="n">
        <f aca="false">I29-J29-K29-L29-M29-N29-O29-P29-Q29</f>
        <v>0</v>
      </c>
      <c r="S125" s="1" t="n">
        <f aca="false">S29-R29-Q29-P29-O29-N29-M29</f>
        <v>0</v>
      </c>
      <c r="AL125" s="35"/>
    </row>
    <row r="126" customFormat="false" ht="15.75" hidden="false" customHeight="true" outlineLevel="0" collapsed="false">
      <c r="C126" s="1" t="n">
        <f aca="false">C30-D30-E30</f>
        <v>0</v>
      </c>
      <c r="F126" s="1" t="n">
        <f aca="false">C30-F30-G30-H30</f>
        <v>0</v>
      </c>
      <c r="H126" s="1" t="n">
        <f aca="false">H30-I30-R30</f>
        <v>0</v>
      </c>
      <c r="I126" s="1" t="n">
        <f aca="false">I30-J30-K30-L30-M30-N30-O30-P30-Q30</f>
        <v>0</v>
      </c>
      <c r="S126" s="1" t="n">
        <f aca="false">S30-R30-Q30-P30-O30-N30-M30</f>
        <v>0</v>
      </c>
      <c r="AL126" s="35"/>
    </row>
    <row r="127" customFormat="false" ht="15.75" hidden="false" customHeight="true" outlineLevel="0" collapsed="false">
      <c r="C127" s="1" t="n">
        <f aca="false">C31-D31-E31</f>
        <v>0</v>
      </c>
      <c r="F127" s="1" t="n">
        <f aca="false">C31-F31-G31-H31</f>
        <v>0</v>
      </c>
      <c r="H127" s="1" t="n">
        <f aca="false">H31-I31-R31</f>
        <v>0</v>
      </c>
      <c r="I127" s="1" t="n">
        <f aca="false">I31-J31-K31-L31-M31-N31-O31-P31-Q31</f>
        <v>0</v>
      </c>
      <c r="S127" s="1" t="n">
        <f aca="false">S31-R31-Q31-P31-O31-N31-M31</f>
        <v>0</v>
      </c>
      <c r="AL127" s="35"/>
    </row>
    <row r="128" customFormat="false" ht="15.75" hidden="false" customHeight="true" outlineLevel="0" collapsed="false">
      <c r="C128" s="1" t="n">
        <f aca="false">C32-D32-E32</f>
        <v>0</v>
      </c>
      <c r="F128" s="1" t="n">
        <f aca="false">C32-F32-G32-H32</f>
        <v>0</v>
      </c>
      <c r="H128" s="1" t="n">
        <f aca="false">H32-I32-R32</f>
        <v>0</v>
      </c>
      <c r="I128" s="1" t="n">
        <f aca="false">I32-J32-K32-L32-M32-N32-O32-P32-Q32</f>
        <v>0</v>
      </c>
      <c r="S128" s="1" t="n">
        <f aca="false">S32-R32-Q32-P32-O32-N32-M32</f>
        <v>0</v>
      </c>
      <c r="AL128" s="35"/>
    </row>
    <row r="129" customFormat="false" ht="15.75" hidden="false" customHeight="true" outlineLevel="0" collapsed="false">
      <c r="C129" s="1" t="n">
        <f aca="false">C33-D33-E33</f>
        <v>0</v>
      </c>
      <c r="F129" s="1" t="n">
        <f aca="false">C33-F33-G33-H33</f>
        <v>0</v>
      </c>
      <c r="H129" s="1" t="n">
        <f aca="false">H33-I33-R33</f>
        <v>0</v>
      </c>
      <c r="I129" s="1" t="n">
        <f aca="false">I33-J33-K33-L33-M33-N33-O33-P33-Q33</f>
        <v>0</v>
      </c>
      <c r="S129" s="1" t="n">
        <f aca="false">S33-R33-Q33-P33-O33-N33-M33</f>
        <v>0</v>
      </c>
      <c r="AL129" s="35"/>
    </row>
    <row r="130" customFormat="false" ht="15.75" hidden="false" customHeight="true" outlineLevel="0" collapsed="false">
      <c r="C130" s="1" t="n">
        <f aca="false">C34-D34-E34</f>
        <v>0</v>
      </c>
      <c r="F130" s="1" t="n">
        <f aca="false">C34-F34-G34-H34</f>
        <v>0</v>
      </c>
      <c r="H130" s="1" t="n">
        <f aca="false">H34-I34-R34</f>
        <v>0</v>
      </c>
      <c r="I130" s="1" t="n">
        <f aca="false">I34-J34-K34-L34-M34-N34-O34-P34-Q34</f>
        <v>0</v>
      </c>
      <c r="S130" s="1" t="n">
        <f aca="false">S34-R34-Q34-P34-O34-N34-M34</f>
        <v>0</v>
      </c>
      <c r="AL130" s="35"/>
    </row>
    <row r="131" customFormat="false" ht="15.75" hidden="false" customHeight="true" outlineLevel="0" collapsed="false">
      <c r="C131" s="1" t="n">
        <f aca="false">C35-D35-E35</f>
        <v>0</v>
      </c>
      <c r="F131" s="1" t="n">
        <f aca="false">C35-F35-G35-H35</f>
        <v>0</v>
      </c>
      <c r="H131" s="1" t="n">
        <f aca="false">H35-I35-R35</f>
        <v>0</v>
      </c>
      <c r="I131" s="1" t="n">
        <f aca="false">I35-J35-K35-L35-M35-N35-O35-P35-Q35</f>
        <v>0</v>
      </c>
      <c r="S131" s="1" t="n">
        <f aca="false">S35-R35-Q35-P35-O35-N35-M35</f>
        <v>0</v>
      </c>
      <c r="AL131" s="35"/>
    </row>
    <row r="132" customFormat="false" ht="15.75" hidden="false" customHeight="true" outlineLevel="0" collapsed="false">
      <c r="C132" s="1" t="n">
        <f aca="false">C36-D36-E36</f>
        <v>0</v>
      </c>
      <c r="F132" s="1" t="n">
        <f aca="false">C36-F36-G36-H36</f>
        <v>0</v>
      </c>
      <c r="H132" s="1" t="n">
        <f aca="false">H36-I36-R36</f>
        <v>0</v>
      </c>
      <c r="I132" s="1" t="n">
        <f aca="false">I36-J36-K36-L36-M36-N36-O36-P36-Q36</f>
        <v>0</v>
      </c>
      <c r="S132" s="1" t="n">
        <f aca="false">S36-R36-Q36-P36-O36-N36-M36</f>
        <v>0</v>
      </c>
      <c r="AL132" s="35"/>
    </row>
    <row r="133" customFormat="false" ht="15.75" hidden="false" customHeight="true" outlineLevel="0" collapsed="false">
      <c r="C133" s="1" t="n">
        <f aca="false">C37-D37-E37</f>
        <v>0</v>
      </c>
      <c r="F133" s="1" t="n">
        <f aca="false">C37-F37-G37-H37</f>
        <v>0</v>
      </c>
      <c r="H133" s="1" t="n">
        <f aca="false">H37-I37-R37</f>
        <v>0</v>
      </c>
      <c r="I133" s="1" t="n">
        <f aca="false">I37-J37-K37-L37-M37-N37-O37-P37-Q37</f>
        <v>0</v>
      </c>
      <c r="S133" s="1" t="n">
        <f aca="false">S37-R37-Q37-P37-O37-N37-M37</f>
        <v>0</v>
      </c>
      <c r="AL133" s="35"/>
    </row>
    <row r="134" customFormat="false" ht="15.75" hidden="false" customHeight="true" outlineLevel="0" collapsed="false">
      <c r="C134" s="1" t="n">
        <f aca="false">C38-D38-E38</f>
        <v>0</v>
      </c>
      <c r="F134" s="1" t="n">
        <f aca="false">C38-F38-G38-H38</f>
        <v>0</v>
      </c>
      <c r="H134" s="1" t="n">
        <f aca="false">H38-I38-R38</f>
        <v>0</v>
      </c>
      <c r="I134" s="1" t="n">
        <f aca="false">I38-J38-K38-L38-M38-N38-O38-P38-Q38</f>
        <v>0</v>
      </c>
      <c r="S134" s="1" t="n">
        <f aca="false">S38-R38-Q38-P38-O38-N38-M38</f>
        <v>0</v>
      </c>
      <c r="AL134" s="35"/>
    </row>
    <row r="135" customFormat="false" ht="15.75" hidden="false" customHeight="true" outlineLevel="0" collapsed="false">
      <c r="C135" s="1" t="n">
        <f aca="false">C39-D39-E39</f>
        <v>0</v>
      </c>
      <c r="F135" s="1" t="n">
        <f aca="false">C39-F39-G39-H39</f>
        <v>0</v>
      </c>
      <c r="H135" s="1" t="n">
        <f aca="false">H39-I39-R39</f>
        <v>0</v>
      </c>
      <c r="I135" s="1" t="n">
        <f aca="false">I39-J39-K39-L39-M39-N39-O39-P39-Q39</f>
        <v>0</v>
      </c>
      <c r="S135" s="1" t="n">
        <f aca="false">S39-R39-Q39-P39-O39-N39-M39</f>
        <v>0</v>
      </c>
      <c r="AL135" s="35"/>
    </row>
    <row r="136" customFormat="false" ht="15.75" hidden="false" customHeight="true" outlineLevel="0" collapsed="false">
      <c r="C136" s="1" t="n">
        <f aca="false">C40-D40-E40</f>
        <v>0</v>
      </c>
      <c r="F136" s="1" t="n">
        <f aca="false">C40-F40-G40-H40</f>
        <v>0</v>
      </c>
      <c r="H136" s="1" t="n">
        <f aca="false">H40-I40-R40</f>
        <v>0</v>
      </c>
      <c r="I136" s="1" t="n">
        <f aca="false">I40-J40-K40-L40-M40-N40-O40-P40-Q40</f>
        <v>0</v>
      </c>
      <c r="S136" s="1" t="n">
        <f aca="false">S40-R40-Q40-P40-O40-N40-M40</f>
        <v>0</v>
      </c>
      <c r="AL136" s="35"/>
    </row>
    <row r="137" customFormat="false" ht="15.75" hidden="false" customHeight="true" outlineLevel="0" collapsed="false">
      <c r="C137" s="1" t="n">
        <f aca="false">C41-D41-E41</f>
        <v>0</v>
      </c>
      <c r="F137" s="1" t="n">
        <f aca="false">C41-F41-G41-H41</f>
        <v>0</v>
      </c>
      <c r="H137" s="1" t="n">
        <f aca="false">H41-I41-R41</f>
        <v>0</v>
      </c>
      <c r="I137" s="1" t="n">
        <f aca="false">I41-J41-K41-L41-M41-N41-O41-P41-Q41</f>
        <v>0</v>
      </c>
      <c r="S137" s="1" t="n">
        <f aca="false">S41-R41-Q41-P41-O41-N41-M41</f>
        <v>0</v>
      </c>
      <c r="AL137" s="35"/>
    </row>
    <row r="138" customFormat="false" ht="15.75" hidden="false" customHeight="true" outlineLevel="0" collapsed="false">
      <c r="C138" s="1" t="n">
        <f aca="false">C42-D42-E42</f>
        <v>0</v>
      </c>
      <c r="F138" s="1" t="n">
        <f aca="false">C42-F42-G42-H42</f>
        <v>0</v>
      </c>
      <c r="H138" s="1" t="n">
        <f aca="false">H42-I42-R42</f>
        <v>0</v>
      </c>
      <c r="I138" s="1" t="n">
        <f aca="false">I42-J42-K42-L42-M42-N42-O42-P42-Q42</f>
        <v>0</v>
      </c>
      <c r="S138" s="1" t="n">
        <f aca="false">S42-R42-Q42-P42-O42-N42-M42</f>
        <v>0</v>
      </c>
      <c r="AL138" s="35"/>
    </row>
    <row r="139" customFormat="false" ht="15.75" hidden="false" customHeight="true" outlineLevel="0" collapsed="false">
      <c r="C139" s="1" t="n">
        <f aca="false">C43-D43-E43</f>
        <v>0</v>
      </c>
      <c r="F139" s="1" t="n">
        <f aca="false">C43-F43-G43-H43</f>
        <v>0</v>
      </c>
      <c r="H139" s="1" t="n">
        <f aca="false">H43-I43-R43</f>
        <v>0</v>
      </c>
      <c r="I139" s="1" t="n">
        <f aca="false">I43-J43-K43-L43-M43-N43-O43-P43-Q43</f>
        <v>0</v>
      </c>
      <c r="S139" s="1" t="n">
        <f aca="false">S43-R43-Q43-P43-O43-N43-M43</f>
        <v>0</v>
      </c>
      <c r="AL139" s="35"/>
    </row>
    <row r="140" customFormat="false" ht="15.75" hidden="false" customHeight="true" outlineLevel="0" collapsed="false">
      <c r="C140" s="1" t="n">
        <f aca="false">C44-D44-E44</f>
        <v>0</v>
      </c>
      <c r="F140" s="1" t="n">
        <f aca="false">C44-F44-G44-H44</f>
        <v>0</v>
      </c>
      <c r="H140" s="1" t="n">
        <f aca="false">H44-I44-R44</f>
        <v>0</v>
      </c>
      <c r="I140" s="1" t="n">
        <f aca="false">I44-J44-K44-L44-M44-N44-O44-P44-Q44</f>
        <v>0</v>
      </c>
      <c r="S140" s="1" t="n">
        <f aca="false">S44-R44-Q44-P44-O44-N44-M44</f>
        <v>0</v>
      </c>
      <c r="AL140" s="35"/>
    </row>
    <row r="141" customFormat="false" ht="15.75" hidden="false" customHeight="true" outlineLevel="0" collapsed="false">
      <c r="C141" s="1" t="n">
        <f aca="false">C45-D45-E45</f>
        <v>0</v>
      </c>
      <c r="F141" s="1" t="n">
        <f aca="false">C45-F45-G45-H45</f>
        <v>0</v>
      </c>
      <c r="H141" s="1" t="n">
        <f aca="false">H45-I45-R45</f>
        <v>0</v>
      </c>
      <c r="I141" s="1" t="n">
        <f aca="false">I45-J45-K45-L45-M45-N45-O45-P45-Q45</f>
        <v>0</v>
      </c>
      <c r="S141" s="1" t="n">
        <f aca="false">S45-R45-Q45-P45-O45-N45-M45</f>
        <v>0</v>
      </c>
      <c r="AL141" s="35"/>
    </row>
    <row r="142" customFormat="false" ht="15.75" hidden="false" customHeight="true" outlineLevel="0" collapsed="false">
      <c r="C142" s="1" t="n">
        <f aca="false">C46-D46-E46</f>
        <v>0</v>
      </c>
      <c r="F142" s="1" t="n">
        <f aca="false">C46-F46-G46-H46</f>
        <v>0</v>
      </c>
      <c r="H142" s="1" t="n">
        <f aca="false">H46-I46-R46</f>
        <v>0</v>
      </c>
      <c r="I142" s="1" t="n">
        <f aca="false">I46-J46-K46-L46-M46-N46-O46-P46-Q46</f>
        <v>0</v>
      </c>
      <c r="S142" s="1" t="n">
        <f aca="false">S46-R46-Q46-P46-O46-N46-M46</f>
        <v>0</v>
      </c>
      <c r="AL142" s="35"/>
    </row>
    <row r="143" customFormat="false" ht="15.75" hidden="false" customHeight="true" outlineLevel="0" collapsed="false">
      <c r="C143" s="1" t="n">
        <f aca="false">C47-D47-E47</f>
        <v>0</v>
      </c>
      <c r="F143" s="1" t="n">
        <f aca="false">C47-F47-G47-H47</f>
        <v>0</v>
      </c>
      <c r="H143" s="1" t="n">
        <f aca="false">H47-I47-R47</f>
        <v>0</v>
      </c>
      <c r="I143" s="1" t="n">
        <f aca="false">I47-J47-K47-L47-M47-N47-O47-P47-Q47</f>
        <v>0</v>
      </c>
      <c r="S143" s="1" t="n">
        <f aca="false">S47-R47-Q47-P47-O47-N47-M47</f>
        <v>0</v>
      </c>
      <c r="AL143" s="35"/>
    </row>
    <row r="144" customFormat="false" ht="15.75" hidden="false" customHeight="true" outlineLevel="0" collapsed="false">
      <c r="C144" s="1" t="n">
        <f aca="false">C48-D48-E48</f>
        <v>0</v>
      </c>
      <c r="F144" s="1" t="n">
        <f aca="false">C48-F48-G48-H48</f>
        <v>0</v>
      </c>
      <c r="H144" s="1" t="n">
        <f aca="false">H48-I48-R48</f>
        <v>0</v>
      </c>
      <c r="I144" s="1" t="n">
        <f aca="false">I48-J48-K48-L48-M48-N48-O48-P48-Q48</f>
        <v>0</v>
      </c>
      <c r="S144" s="1" t="n">
        <f aca="false">S48-R48-Q48-P48-O48-N48-M48</f>
        <v>0</v>
      </c>
      <c r="AL144" s="35"/>
    </row>
    <row r="145" customFormat="false" ht="15.75" hidden="false" customHeight="true" outlineLevel="0" collapsed="false">
      <c r="C145" s="1" t="n">
        <f aca="false">C49-D49-E49</f>
        <v>0</v>
      </c>
      <c r="F145" s="1" t="n">
        <f aca="false">C49-F49-G49-H49</f>
        <v>0</v>
      </c>
      <c r="H145" s="1" t="n">
        <f aca="false">H49-I49-R49</f>
        <v>0</v>
      </c>
      <c r="I145" s="1" t="n">
        <f aca="false">I49-J49-K49-L49-M49-N49-O49-P49-Q49</f>
        <v>0</v>
      </c>
      <c r="S145" s="1" t="n">
        <f aca="false">S49-R49-Q49-P49-O49-N49-M49</f>
        <v>0</v>
      </c>
      <c r="AL145" s="35"/>
    </row>
    <row r="146" customFormat="false" ht="15.75" hidden="false" customHeight="true" outlineLevel="0" collapsed="false">
      <c r="C146" s="1" t="n">
        <f aca="false">C50-D50-E50</f>
        <v>0</v>
      </c>
      <c r="F146" s="1" t="n">
        <f aca="false">C50-F50-G50-H50</f>
        <v>0</v>
      </c>
      <c r="H146" s="1" t="n">
        <f aca="false">H50-I50-R50</f>
        <v>0</v>
      </c>
      <c r="I146" s="1" t="n">
        <f aca="false">I50-J50-K50-L50-M50-N50-O50-P50-Q50</f>
        <v>0</v>
      </c>
      <c r="S146" s="1" t="n">
        <f aca="false">S50-R50-Q50-P50-O50-N50-M50</f>
        <v>0</v>
      </c>
      <c r="AL146" s="35"/>
    </row>
    <row r="147" customFormat="false" ht="15.75" hidden="false" customHeight="true" outlineLevel="0" collapsed="false">
      <c r="C147" s="1" t="n">
        <f aca="false">C51-D51-E51</f>
        <v>0</v>
      </c>
      <c r="F147" s="1" t="n">
        <f aca="false">C51-F51-G51-H51</f>
        <v>0</v>
      </c>
      <c r="H147" s="1" t="n">
        <f aca="false">H51-I51-R51</f>
        <v>0</v>
      </c>
      <c r="I147" s="1" t="n">
        <f aca="false">I51-J51-K51-L51-M51-N51-O51-P51-Q51</f>
        <v>0</v>
      </c>
      <c r="S147" s="1" t="n">
        <f aca="false">S51-R51-Q51-P51-O51-N51-M51</f>
        <v>0</v>
      </c>
      <c r="AL147" s="35"/>
    </row>
    <row r="148" customFormat="false" ht="15.75" hidden="false" customHeight="true" outlineLevel="0" collapsed="false">
      <c r="C148" s="1" t="n">
        <f aca="false">C52-D52-E52</f>
        <v>0</v>
      </c>
      <c r="F148" s="1" t="n">
        <f aca="false">C52-F52-G52-H52</f>
        <v>0</v>
      </c>
      <c r="H148" s="1" t="n">
        <f aca="false">H52-I52-R52</f>
        <v>0</v>
      </c>
      <c r="I148" s="1" t="n">
        <f aca="false">I52-J52-K52-L52-M52-N52-O52-P52-Q52</f>
        <v>0</v>
      </c>
      <c r="S148" s="1" t="n">
        <f aca="false">S52-R52-Q52-P52-O52-N52-M52</f>
        <v>0</v>
      </c>
      <c r="AL148" s="35"/>
    </row>
    <row r="149" customFormat="false" ht="15.75" hidden="false" customHeight="true" outlineLevel="0" collapsed="false">
      <c r="C149" s="1" t="n">
        <f aca="false">C53-D53-E53</f>
        <v>0</v>
      </c>
      <c r="F149" s="1" t="n">
        <f aca="false">C53-F53-G53-H53</f>
        <v>0</v>
      </c>
      <c r="H149" s="1" t="n">
        <f aca="false">H53-I53-R53</f>
        <v>0</v>
      </c>
      <c r="I149" s="1" t="n">
        <f aca="false">I53-J53-K53-L53-M53-N53-O53-P53-Q53</f>
        <v>0</v>
      </c>
      <c r="S149" s="1" t="n">
        <f aca="false">S53-R53-Q53-P53-O53-N53-M53</f>
        <v>0</v>
      </c>
      <c r="AL149" s="35"/>
    </row>
    <row r="150" customFormat="false" ht="15.75" hidden="false" customHeight="true" outlineLevel="0" collapsed="false">
      <c r="C150" s="1" t="n">
        <f aca="false">C54-D54-E54</f>
        <v>0</v>
      </c>
      <c r="F150" s="1" t="n">
        <f aca="false">C54-F54-G54-H54</f>
        <v>0</v>
      </c>
      <c r="H150" s="1" t="n">
        <f aca="false">H54-I54-R54</f>
        <v>0</v>
      </c>
      <c r="I150" s="1" t="n">
        <f aca="false">I54-J54-K54-L54-M54-N54-O54-P54-Q54</f>
        <v>0</v>
      </c>
      <c r="S150" s="1" t="n">
        <f aca="false">S54-R54-Q54-P54-O54-N54-M54</f>
        <v>0</v>
      </c>
      <c r="AL150" s="35"/>
    </row>
    <row r="151" customFormat="false" ht="15.75" hidden="false" customHeight="true" outlineLevel="0" collapsed="false">
      <c r="C151" s="1" t="n">
        <f aca="false">C55-D55-E55</f>
        <v>0</v>
      </c>
      <c r="F151" s="1" t="n">
        <f aca="false">C55-F55-G55-H55</f>
        <v>0</v>
      </c>
      <c r="H151" s="1" t="n">
        <f aca="false">H55-I55-R55</f>
        <v>0</v>
      </c>
      <c r="I151" s="1" t="n">
        <f aca="false">I55-J55-K55-L55-M55-N55-O55-P55-Q55</f>
        <v>0</v>
      </c>
      <c r="S151" s="1" t="n">
        <f aca="false">S55-R55-Q55-P55-O55-N55-M55</f>
        <v>0</v>
      </c>
      <c r="AL151" s="35"/>
    </row>
    <row r="152" customFormat="false" ht="15.75" hidden="false" customHeight="true" outlineLevel="0" collapsed="false">
      <c r="C152" s="1" t="n">
        <f aca="false">C56-D56-E56</f>
        <v>0</v>
      </c>
      <c r="F152" s="1" t="n">
        <f aca="false">C56-F56-G56-H56</f>
        <v>0</v>
      </c>
      <c r="H152" s="1" t="n">
        <f aca="false">H56-I56-R56</f>
        <v>0</v>
      </c>
      <c r="I152" s="1" t="n">
        <f aca="false">I56-J56-K56-L56-M56-N56-O56-P56-Q56</f>
        <v>0</v>
      </c>
      <c r="S152" s="1" t="n">
        <f aca="false">S56-R56-Q56-P56-O56-N56-M56</f>
        <v>0</v>
      </c>
      <c r="AL152" s="35"/>
    </row>
    <row r="153" customFormat="false" ht="15.75" hidden="false" customHeight="true" outlineLevel="0" collapsed="false">
      <c r="C153" s="1" t="n">
        <f aca="false">C57-D57-E57</f>
        <v>0</v>
      </c>
      <c r="F153" s="1" t="n">
        <f aca="false">C57-F57-G57-H57</f>
        <v>0</v>
      </c>
      <c r="H153" s="1" t="n">
        <f aca="false">H57-I57-R57</f>
        <v>0</v>
      </c>
      <c r="I153" s="1" t="n">
        <f aca="false">I57-J57-K57-L57-M57-N57-O57-P57-Q57</f>
        <v>0</v>
      </c>
      <c r="S153" s="1" t="n">
        <f aca="false">S57-R57-Q57-P57-O57-N57-M57</f>
        <v>0</v>
      </c>
      <c r="AL153" s="35"/>
    </row>
    <row r="154" customFormat="false" ht="15.75" hidden="false" customHeight="true" outlineLevel="0" collapsed="false">
      <c r="C154" s="1" t="n">
        <f aca="false">C58-D58-E58</f>
        <v>0</v>
      </c>
      <c r="F154" s="1" t="n">
        <f aca="false">C58-F58-G58-H58</f>
        <v>0</v>
      </c>
      <c r="H154" s="1" t="n">
        <f aca="false">H58-I58-R58</f>
        <v>0</v>
      </c>
      <c r="I154" s="1" t="n">
        <f aca="false">I58-J58-K58-L58-M58-N58-O58-P58-Q58</f>
        <v>0</v>
      </c>
      <c r="S154" s="1" t="n">
        <f aca="false">S58-R58-Q58-P58-O58-N58-M58</f>
        <v>0</v>
      </c>
      <c r="AL154" s="35"/>
    </row>
    <row r="155" customFormat="false" ht="15.75" hidden="false" customHeight="true" outlineLevel="0" collapsed="false">
      <c r="C155" s="1" t="n">
        <f aca="false">C59-D59-E59</f>
        <v>0</v>
      </c>
      <c r="F155" s="1" t="n">
        <f aca="false">C59-F59-G59-H59</f>
        <v>0</v>
      </c>
      <c r="H155" s="1" t="n">
        <f aca="false">H59-I59-R59</f>
        <v>0</v>
      </c>
      <c r="I155" s="1" t="n">
        <f aca="false">I59-J59-K59-L59-M59-N59-O59-P59-Q59</f>
        <v>0</v>
      </c>
      <c r="S155" s="1" t="n">
        <f aca="false">S59-R59-Q59-P59-O59-N59-M59</f>
        <v>0</v>
      </c>
      <c r="AL155" s="35"/>
    </row>
    <row r="156" customFormat="false" ht="15.75" hidden="false" customHeight="true" outlineLevel="0" collapsed="false">
      <c r="C156" s="1" t="n">
        <f aca="false">C60-D60-E60</f>
        <v>0</v>
      </c>
      <c r="F156" s="1" t="n">
        <f aca="false">C60-F60-G60-H60</f>
        <v>0</v>
      </c>
      <c r="H156" s="1" t="n">
        <f aca="false">H60-I60-R60</f>
        <v>0</v>
      </c>
      <c r="I156" s="1" t="n">
        <f aca="false">I60-J60-K60-L60-M60-N60-O60-P60-Q60</f>
        <v>0</v>
      </c>
      <c r="S156" s="1" t="n">
        <f aca="false">S60-R60-Q60-P60-O60-N60-M60</f>
        <v>0</v>
      </c>
      <c r="AL156" s="35"/>
    </row>
    <row r="157" customFormat="false" ht="15.75" hidden="false" customHeight="true" outlineLevel="0" collapsed="false">
      <c r="C157" s="1" t="n">
        <f aca="false">C61-D61-E61</f>
        <v>0</v>
      </c>
      <c r="F157" s="1" t="n">
        <f aca="false">C61-F61-G61-H61</f>
        <v>0</v>
      </c>
      <c r="H157" s="1" t="n">
        <f aca="false">H61-I61-R61</f>
        <v>0</v>
      </c>
      <c r="I157" s="1" t="n">
        <f aca="false">I61-J61-K61-L61-M61-N61-O61-P61-Q61</f>
        <v>0</v>
      </c>
      <c r="S157" s="1" t="n">
        <f aca="false">S61-R61-Q61-P61-O61-N61-M61</f>
        <v>0</v>
      </c>
      <c r="AL157" s="35"/>
    </row>
    <row r="158" customFormat="false" ht="15.75" hidden="false" customHeight="true" outlineLevel="0" collapsed="false">
      <c r="C158" s="1" t="n">
        <f aca="false">C62-D62-E62</f>
        <v>0</v>
      </c>
      <c r="F158" s="1" t="n">
        <f aca="false">C62-F62-G62-H62</f>
        <v>0</v>
      </c>
      <c r="H158" s="1" t="n">
        <f aca="false">H62-I62-R62</f>
        <v>0</v>
      </c>
      <c r="I158" s="1" t="n">
        <f aca="false">I62-J62-K62-L62-M62-N62-O62-P62-Q62</f>
        <v>0</v>
      </c>
      <c r="S158" s="1" t="n">
        <f aca="false">S62-R62-Q62-P62-O62-N62-M62</f>
        <v>0</v>
      </c>
      <c r="AL158" s="35"/>
    </row>
    <row r="159" customFormat="false" ht="15.75" hidden="false" customHeight="true" outlineLevel="0" collapsed="false">
      <c r="C159" s="1" t="n">
        <f aca="false">C63-D63-E63</f>
        <v>0</v>
      </c>
      <c r="F159" s="1" t="n">
        <f aca="false">C63-F63-G63-H63</f>
        <v>0</v>
      </c>
      <c r="H159" s="1" t="n">
        <f aca="false">H63-I63-R63</f>
        <v>0</v>
      </c>
      <c r="I159" s="1" t="n">
        <f aca="false">I63-J63-K63-L63-M63-N63-O63-P63-Q63</f>
        <v>0</v>
      </c>
      <c r="S159" s="1" t="n">
        <f aca="false">S63-R63-Q63-P63-O63-N63-M63</f>
        <v>0</v>
      </c>
      <c r="AL159" s="35"/>
    </row>
    <row r="160" customFormat="false" ht="15.75" hidden="false" customHeight="true" outlineLevel="0" collapsed="false">
      <c r="C160" s="1" t="n">
        <f aca="false">C64-D64-E64</f>
        <v>0</v>
      </c>
      <c r="F160" s="1" t="n">
        <f aca="false">C64-F64-G64-H64</f>
        <v>0</v>
      </c>
      <c r="H160" s="1" t="n">
        <f aca="false">H64-I64-R64</f>
        <v>0</v>
      </c>
      <c r="I160" s="1" t="n">
        <f aca="false">I64-J64-K64-L64-M64-N64-O64-P64-Q64</f>
        <v>0</v>
      </c>
      <c r="S160" s="1" t="n">
        <f aca="false">S64-R64-Q64-P64-O64-N64-M64</f>
        <v>0</v>
      </c>
      <c r="AL160" s="35"/>
    </row>
    <row r="161" customFormat="false" ht="15.75" hidden="false" customHeight="true" outlineLevel="0" collapsed="false">
      <c r="C161" s="1" t="n">
        <f aca="false">C65-D65-E65</f>
        <v>0</v>
      </c>
      <c r="F161" s="1" t="n">
        <f aca="false">C65-F65-G65-H65</f>
        <v>0</v>
      </c>
      <c r="H161" s="1" t="n">
        <f aca="false">H65-I65-R65</f>
        <v>0</v>
      </c>
      <c r="I161" s="1" t="n">
        <f aca="false">I65-J65-K65-L65-M65-N65-O65-P65-Q65</f>
        <v>0</v>
      </c>
      <c r="S161" s="1" t="n">
        <f aca="false">S65-R65-Q65-P65-O65-N65-M65</f>
        <v>0</v>
      </c>
      <c r="AL161" s="35"/>
    </row>
    <row r="162" customFormat="false" ht="15.75" hidden="false" customHeight="true" outlineLevel="0" collapsed="false">
      <c r="C162" s="1" t="n">
        <f aca="false">C66-D66-E66</f>
        <v>0</v>
      </c>
      <c r="F162" s="1" t="n">
        <f aca="false">C66-F66-G66-H66</f>
        <v>0</v>
      </c>
      <c r="H162" s="1" t="n">
        <f aca="false">H66-I66-R66</f>
        <v>0</v>
      </c>
      <c r="I162" s="1" t="n">
        <f aca="false">I66-J66-K66-L66-M66-N66-O66-P66-Q66</f>
        <v>0</v>
      </c>
      <c r="S162" s="1" t="n">
        <f aca="false">S66-R66-Q66-P66-O66-N66-M66</f>
        <v>0</v>
      </c>
      <c r="AL162" s="35"/>
    </row>
    <row r="163" customFormat="false" ht="15.75" hidden="false" customHeight="true" outlineLevel="0" collapsed="false">
      <c r="C163" s="1" t="n">
        <f aca="false">C67-D67-E67</f>
        <v>0</v>
      </c>
      <c r="F163" s="1" t="n">
        <f aca="false">C67-F67-G67-H67</f>
        <v>0</v>
      </c>
      <c r="I163" s="1" t="n">
        <f aca="false">I67-J67-K67-L67-M67-N67-O67-P67-Q67</f>
        <v>0</v>
      </c>
      <c r="S163" s="1" t="n">
        <f aca="false">S67-R67-Q67-P67-O67-N67-M67</f>
        <v>0</v>
      </c>
      <c r="AL163" s="35"/>
    </row>
    <row r="164" customFormat="false" ht="15.75" hidden="false" customHeight="true" outlineLevel="0" collapsed="false">
      <c r="C164" s="1" t="n">
        <f aca="false">C67-D67-E67</f>
        <v>0</v>
      </c>
      <c r="F164" s="1" t="n">
        <f aca="false">C67-F67-G67-H67</f>
        <v>0</v>
      </c>
      <c r="H164" s="1" t="n">
        <f aca="false">H67-I67-R67</f>
        <v>0</v>
      </c>
      <c r="I164" s="1" t="n">
        <f aca="false">I67-J67-K67-L67-M67-N67-O67-P67-Q67</f>
        <v>0</v>
      </c>
      <c r="S164" s="1" t="n">
        <f aca="false">S67-R67-Q67-P67-O67-N67-M67</f>
        <v>0</v>
      </c>
      <c r="AL164" s="35"/>
    </row>
    <row r="165" customFormat="false" ht="15.75" hidden="false" customHeight="true" outlineLevel="0" collapsed="false">
      <c r="C165" s="1" t="n">
        <f aca="false">C68-D68-E68</f>
        <v>0</v>
      </c>
      <c r="F165" s="1" t="n">
        <f aca="false">C68-F68-G68-H68</f>
        <v>0</v>
      </c>
      <c r="H165" s="1" t="n">
        <f aca="false">H68-I68-R68</f>
        <v>0</v>
      </c>
      <c r="I165" s="1" t="n">
        <f aca="false">I68-J68-K68-L68-M68-N68-O68-P68-Q68</f>
        <v>0</v>
      </c>
      <c r="S165" s="1" t="n">
        <f aca="false">S68-R68-Q68-P68-O68-N68-M68</f>
        <v>0</v>
      </c>
      <c r="AL165" s="35"/>
    </row>
    <row r="166" customFormat="false" ht="15.75" hidden="false" customHeight="true" outlineLevel="0" collapsed="false">
      <c r="C166" s="1" t="n">
        <f aca="false">C69-D69-E69</f>
        <v>0</v>
      </c>
      <c r="F166" s="1" t="n">
        <f aca="false">C69-F69-G69-H69</f>
        <v>0</v>
      </c>
      <c r="H166" s="1" t="n">
        <f aca="false">H69-I69-R69</f>
        <v>0</v>
      </c>
      <c r="I166" s="1" t="n">
        <f aca="false">I69-J69-K69-L69-M69-N69-O69-P69-Q69</f>
        <v>0</v>
      </c>
      <c r="S166" s="1" t="n">
        <f aca="false">S69-R69-Q69-P69-O69-N69-M69</f>
        <v>0</v>
      </c>
      <c r="AL166" s="35"/>
    </row>
    <row r="167" customFormat="false" ht="15.75" hidden="false" customHeight="true" outlineLevel="0" collapsed="false">
      <c r="C167" s="1" t="n">
        <f aca="false">C70-D70-E70</f>
        <v>0</v>
      </c>
      <c r="F167" s="1" t="n">
        <f aca="false">C70-F70-G70-H70</f>
        <v>0</v>
      </c>
      <c r="H167" s="1" t="n">
        <f aca="false">H70-I70-R70</f>
        <v>0</v>
      </c>
      <c r="I167" s="1" t="n">
        <f aca="false">I70-J70-K70-L70-M70-N70-O70-P70-Q70</f>
        <v>0</v>
      </c>
      <c r="S167" s="1" t="n">
        <f aca="false">S70-R70-Q70-P70-O70-N70-M70</f>
        <v>0</v>
      </c>
      <c r="AL167" s="35"/>
    </row>
    <row r="168" customFormat="false" ht="15.75" hidden="false" customHeight="true" outlineLevel="0" collapsed="false">
      <c r="C168" s="1" t="n">
        <f aca="false">C71-D71-E71</f>
        <v>0</v>
      </c>
      <c r="F168" s="1" t="n">
        <f aca="false">C71-F71-G71-H71</f>
        <v>0</v>
      </c>
      <c r="H168" s="1" t="n">
        <f aca="false">H71-I71-R71</f>
        <v>0</v>
      </c>
      <c r="I168" s="1" t="n">
        <f aca="false">I71-J71-K71-L71-M71-N71-O71-P71-Q71</f>
        <v>0</v>
      </c>
      <c r="S168" s="1" t="n">
        <f aca="false">S71-R71-Q71-P71-O71-N71-M71</f>
        <v>0</v>
      </c>
      <c r="AL168" s="35"/>
    </row>
    <row r="169" customFormat="false" ht="15.75" hidden="false" customHeight="true" outlineLevel="0" collapsed="false">
      <c r="C169" s="1" t="n">
        <f aca="false">C72-D72-E72</f>
        <v>0</v>
      </c>
      <c r="F169" s="1" t="n">
        <f aca="false">C72-F72-G72-H72</f>
        <v>0</v>
      </c>
      <c r="H169" s="1" t="n">
        <f aca="false">H72-I72-R72</f>
        <v>0</v>
      </c>
      <c r="I169" s="1" t="n">
        <f aca="false">I72-J72-K72-L72-M72-N72-O72-P72-Q72</f>
        <v>0</v>
      </c>
      <c r="S169" s="1" t="n">
        <f aca="false">S72-R72-Q72-P72-O72-N72-M72</f>
        <v>0</v>
      </c>
      <c r="AL169" s="35"/>
    </row>
    <row r="170" customFormat="false" ht="15.75" hidden="false" customHeight="true" outlineLevel="0" collapsed="false">
      <c r="C170" s="1" t="n">
        <f aca="false">C73-D73-E73</f>
        <v>0</v>
      </c>
      <c r="F170" s="1" t="n">
        <f aca="false">C73-F73-G73-H73</f>
        <v>0</v>
      </c>
      <c r="H170" s="1" t="n">
        <f aca="false">H73-I73-R73</f>
        <v>0</v>
      </c>
      <c r="I170" s="1" t="n">
        <f aca="false">I73-J73-K73-L73-M73-N73-O73-P73-Q73</f>
        <v>0</v>
      </c>
      <c r="S170" s="1" t="n">
        <f aca="false">S73-R73-Q73-P73-O73-N73-M73</f>
        <v>0</v>
      </c>
      <c r="AL170" s="35"/>
    </row>
    <row r="171" customFormat="false" ht="15.75" hidden="false" customHeight="true" outlineLevel="0" collapsed="false">
      <c r="C171" s="1" t="n">
        <f aca="false">C74-D74-E74</f>
        <v>0</v>
      </c>
      <c r="F171" s="1" t="n">
        <f aca="false">C74-F74-G74-H74</f>
        <v>0</v>
      </c>
      <c r="H171" s="1" t="n">
        <f aca="false">H74-I74-R74</f>
        <v>0</v>
      </c>
      <c r="I171" s="1" t="n">
        <f aca="false">I74-J74-K74-L74-M74-N74-O74-P74-Q74</f>
        <v>0</v>
      </c>
      <c r="S171" s="1" t="n">
        <f aca="false">S74-R74-Q74-P74-O74-N74-M74</f>
        <v>0</v>
      </c>
      <c r="AL171" s="35"/>
    </row>
    <row r="172" customFormat="false" ht="15.75" hidden="false" customHeight="true" outlineLevel="0" collapsed="false">
      <c r="C172" s="1" t="n">
        <f aca="false">C75-D75-E75</f>
        <v>0</v>
      </c>
      <c r="F172" s="1" t="n">
        <f aca="false">C75-F75-G75-H75</f>
        <v>0</v>
      </c>
      <c r="H172" s="1" t="n">
        <f aca="false">H75-I75-R75</f>
        <v>0</v>
      </c>
      <c r="I172" s="1" t="n">
        <f aca="false">I75-J75-K75-L75-M75-N75-O75-P75-Q75</f>
        <v>0</v>
      </c>
      <c r="S172" s="1" t="n">
        <f aca="false">S75-R75-Q75-P75-O75-N75-M75</f>
        <v>0</v>
      </c>
      <c r="AL172" s="35"/>
    </row>
    <row r="173" customFormat="false" ht="15.75" hidden="false" customHeight="true" outlineLevel="0" collapsed="false">
      <c r="C173" s="1" t="n">
        <f aca="false">C76-D76-E76</f>
        <v>0</v>
      </c>
      <c r="F173" s="1" t="n">
        <f aca="false">C76-F76-G76-H76</f>
        <v>0</v>
      </c>
      <c r="H173" s="1" t="n">
        <f aca="false">H76-I76-R76</f>
        <v>0</v>
      </c>
      <c r="I173" s="1" t="n">
        <f aca="false">I76-J76-K76-L76-M76-N76-O76-P76-Q76</f>
        <v>0</v>
      </c>
      <c r="S173" s="1" t="n">
        <f aca="false">S76-R76-Q76-P76-O76-N76-M76</f>
        <v>0</v>
      </c>
      <c r="AL173" s="35"/>
    </row>
    <row r="174" customFormat="false" ht="15.75" hidden="false" customHeight="true" outlineLevel="0" collapsed="false">
      <c r="C174" s="1" t="n">
        <f aca="false">C77-D77-E77</f>
        <v>0</v>
      </c>
      <c r="F174" s="1" t="n">
        <f aca="false">C77-F77-G77-H77</f>
        <v>0</v>
      </c>
      <c r="H174" s="1" t="n">
        <f aca="false">H77-I77-R77</f>
        <v>0</v>
      </c>
      <c r="I174" s="1" t="n">
        <f aca="false">I77-J77-K77-L77-M77-N77-O77-P77-Q77</f>
        <v>0</v>
      </c>
      <c r="S174" s="1" t="n">
        <f aca="false">S77-R77-Q77-P77-O77-N77-M77</f>
        <v>0</v>
      </c>
      <c r="AL174" s="35"/>
    </row>
    <row r="175" customFormat="false" ht="15.75" hidden="false" customHeight="true" outlineLevel="0" collapsed="false">
      <c r="C175" s="1" t="n">
        <f aca="false">C78-D78-E78</f>
        <v>0</v>
      </c>
      <c r="F175" s="1" t="n">
        <f aca="false">C78-F78-G78-H78</f>
        <v>0</v>
      </c>
      <c r="H175" s="1" t="n">
        <f aca="false">H78-I78-R78</f>
        <v>0</v>
      </c>
      <c r="I175" s="1" t="n">
        <f aca="false">I78-J78-K78-L78-M78-N78-O78-P78-Q78</f>
        <v>0</v>
      </c>
      <c r="S175" s="1" t="n">
        <f aca="false">S78-R78-Q78-P78-O78-N78-M78</f>
        <v>0</v>
      </c>
      <c r="AL175" s="35"/>
    </row>
    <row r="176" customFormat="false" ht="15.75" hidden="false" customHeight="true" outlineLevel="0" collapsed="false">
      <c r="C176" s="1" t="n">
        <f aca="false">C79-D79-E79</f>
        <v>0</v>
      </c>
      <c r="F176" s="1" t="n">
        <f aca="false">C79-F79-G79-H79</f>
        <v>0</v>
      </c>
      <c r="H176" s="1" t="n">
        <f aca="false">H79-I79-R79</f>
        <v>0</v>
      </c>
      <c r="I176" s="1" t="n">
        <f aca="false">I79-J79-K79-L79-M79-N79-O79-P79-Q79</f>
        <v>0</v>
      </c>
      <c r="S176" s="1" t="n">
        <f aca="false">S79-R79-Q79-P79-O79-N79-M79</f>
        <v>0</v>
      </c>
      <c r="AL176" s="35"/>
    </row>
    <row r="177" customFormat="false" ht="15.75" hidden="false" customHeight="true" outlineLevel="0" collapsed="false">
      <c r="C177" s="1" t="n">
        <f aca="false">C80-D80-E80</f>
        <v>0</v>
      </c>
      <c r="F177" s="1" t="n">
        <f aca="false">C80-F80-G80-H80</f>
        <v>0</v>
      </c>
      <c r="H177" s="1" t="n">
        <f aca="false">H80-I80-R80</f>
        <v>0</v>
      </c>
      <c r="I177" s="1" t="n">
        <f aca="false">I80-J80-K80-L80-M80-N80-O80-P80-Q80</f>
        <v>0</v>
      </c>
      <c r="S177" s="1" t="n">
        <f aca="false">S80-R80-Q80-P80-O80-N80-M80</f>
        <v>0</v>
      </c>
      <c r="AL177" s="35"/>
    </row>
    <row r="178" customFormat="false" ht="15.75" hidden="false" customHeight="true" outlineLevel="0" collapsed="false">
      <c r="C178" s="1" t="n">
        <f aca="false">C81-D81-E81</f>
        <v>0</v>
      </c>
      <c r="F178" s="1" t="n">
        <f aca="false">C81-F81-G81-H81</f>
        <v>0</v>
      </c>
      <c r="H178" s="1" t="n">
        <f aca="false">H81-I81-R81</f>
        <v>0</v>
      </c>
      <c r="I178" s="1" t="n">
        <f aca="false">I81-J81-K81-L81-M81-N81-O81-P81-Q81</f>
        <v>0</v>
      </c>
      <c r="S178" s="1" t="n">
        <f aca="false">S81-R81-Q81-P81-O81-N81-M81</f>
        <v>0</v>
      </c>
      <c r="AL178" s="35"/>
    </row>
    <row r="179" customFormat="false" ht="15.75" hidden="false" customHeight="true" outlineLevel="0" collapsed="false">
      <c r="C179" s="1" t="n">
        <f aca="false">C82-D82-E82</f>
        <v>0</v>
      </c>
      <c r="F179" s="1" t="n">
        <f aca="false">C82-F82-G82-H82</f>
        <v>0</v>
      </c>
      <c r="H179" s="1" t="n">
        <f aca="false">H82-I82-R82</f>
        <v>0</v>
      </c>
      <c r="I179" s="1" t="n">
        <f aca="false">I82-J82-K82-L82-M82-N82-O82-P82-Q82</f>
        <v>0</v>
      </c>
      <c r="S179" s="1" t="n">
        <f aca="false">S82-R82-Q82-P82-O82-N82-M82</f>
        <v>0</v>
      </c>
      <c r="AL179" s="35"/>
    </row>
    <row r="180" customFormat="false" ht="15.75" hidden="false" customHeight="true" outlineLevel="0" collapsed="false">
      <c r="C180" s="1" t="n">
        <f aca="false">C83-D83-E83</f>
        <v>0</v>
      </c>
      <c r="F180" s="1" t="n">
        <f aca="false">C83-F83-G83-H83</f>
        <v>0</v>
      </c>
      <c r="H180" s="1" t="n">
        <f aca="false">H83-I83-R83</f>
        <v>0</v>
      </c>
      <c r="I180" s="1" t="n">
        <f aca="false">I83-J83-K83-L83-M83-N83-O83-P83-Q83</f>
        <v>0</v>
      </c>
      <c r="S180" s="1" t="n">
        <f aca="false">S83-R83-Q83-P83-O83-N83-M83</f>
        <v>0</v>
      </c>
      <c r="AL180" s="35"/>
    </row>
    <row r="181" customFormat="false" ht="15.75" hidden="false" customHeight="true" outlineLevel="0" collapsed="false">
      <c r="C181" s="1" t="n">
        <f aca="false">C84-D84-E84</f>
        <v>0</v>
      </c>
      <c r="F181" s="1" t="n">
        <f aca="false">C84-F84-G84-H84</f>
        <v>0</v>
      </c>
      <c r="H181" s="1" t="n">
        <f aca="false">H84-I84-R84</f>
        <v>0</v>
      </c>
      <c r="I181" s="1" t="n">
        <f aca="false">I84-J84-K84-L84-M84-N84-O84-P84-Q84</f>
        <v>0</v>
      </c>
      <c r="S181" s="1" t="n">
        <f aca="false">S84-R84-Q84-P84-O84-N84-M84</f>
        <v>0</v>
      </c>
      <c r="AL181" s="35"/>
    </row>
    <row r="182" customFormat="false" ht="15.75" hidden="false" customHeight="true" outlineLevel="0" collapsed="false">
      <c r="C182" s="1" t="n">
        <f aca="false">C85-D85-E85</f>
        <v>0</v>
      </c>
      <c r="F182" s="1" t="n">
        <f aca="false">C85-F85-G85-H85</f>
        <v>0</v>
      </c>
      <c r="H182" s="1" t="n">
        <f aca="false">H85-I85-R85</f>
        <v>0</v>
      </c>
      <c r="I182" s="1" t="n">
        <f aca="false">I85-J85-K85-L85-M85-N85-O85-P85-Q85</f>
        <v>0</v>
      </c>
      <c r="S182" s="1" t="n">
        <f aca="false">S85-R85-Q85-P85-O85-N85-M85</f>
        <v>0</v>
      </c>
      <c r="AL182" s="35"/>
    </row>
    <row r="183" customFormat="false" ht="15.75" hidden="false" customHeight="true" outlineLevel="0" collapsed="false">
      <c r="C183" s="1" t="n">
        <f aca="false">C86-D86-E86</f>
        <v>0</v>
      </c>
      <c r="F183" s="1" t="n">
        <f aca="false">C86-F86-G86-H86</f>
        <v>0</v>
      </c>
      <c r="H183" s="1" t="n">
        <f aca="false">H86-I86-R86</f>
        <v>0</v>
      </c>
      <c r="I183" s="1" t="n">
        <f aca="false">I86-J86-K86-L86-M86-N86-O86-P86-Q86</f>
        <v>0</v>
      </c>
      <c r="S183" s="1" t="n">
        <f aca="false">S86-R86-Q86-P86-O86-N86-M86</f>
        <v>0</v>
      </c>
      <c r="AL183" s="35"/>
    </row>
    <row r="184" customFormat="false" ht="15.75" hidden="false" customHeight="true" outlineLevel="0" collapsed="false">
      <c r="C184" s="1" t="n">
        <f aca="false">C87-D87-E87</f>
        <v>0</v>
      </c>
      <c r="F184" s="1" t="n">
        <f aca="false">C87-F87-G87-H87</f>
        <v>0</v>
      </c>
      <c r="H184" s="1" t="n">
        <f aca="false">H87-I87-R87</f>
        <v>0</v>
      </c>
      <c r="I184" s="1" t="n">
        <f aca="false">I87-J87-K87-L87-M87-N87-O87-P87-Q87</f>
        <v>0</v>
      </c>
      <c r="S184" s="1" t="n">
        <f aca="false">S87-R87-Q87-P87-O87-N87-M87</f>
        <v>0</v>
      </c>
      <c r="AL184" s="35"/>
    </row>
    <row r="185" customFormat="false" ht="15.75" hidden="false" customHeight="true" outlineLevel="0" collapsed="false">
      <c r="C185" s="1" t="n">
        <f aca="false">C88-D88-E88</f>
        <v>0</v>
      </c>
      <c r="F185" s="1" t="n">
        <f aca="false">C88-F88-G88-H88</f>
        <v>0</v>
      </c>
      <c r="H185" s="1" t="n">
        <f aca="false">H88-I88-R88</f>
        <v>0</v>
      </c>
      <c r="I185" s="1" t="n">
        <f aca="false">I88-J88-K88-L88-M88-N88-O88-P88-Q88</f>
        <v>0</v>
      </c>
      <c r="S185" s="1" t="n">
        <f aca="false">S88-R88-Q88-P88-O88-N88-M88</f>
        <v>0</v>
      </c>
      <c r="AL185" s="35"/>
    </row>
    <row r="186" customFormat="false" ht="15.75" hidden="false" customHeight="true" outlineLevel="0" collapsed="false">
      <c r="C186" s="1" t="n">
        <f aca="false">C89-D89-E89</f>
        <v>0</v>
      </c>
      <c r="F186" s="1" t="n">
        <f aca="false">C89-F89-G89-H89</f>
        <v>0</v>
      </c>
      <c r="H186" s="1" t="n">
        <f aca="false">H89-I89-R89</f>
        <v>0</v>
      </c>
      <c r="I186" s="1" t="n">
        <f aca="false">I89-J89-K89-L89-M89-N89-O89-P89-Q89</f>
        <v>0</v>
      </c>
      <c r="S186" s="1" t="n">
        <f aca="false">S89-R89-Q89-P89-O89-N89-M89</f>
        <v>0</v>
      </c>
      <c r="AL186" s="35"/>
    </row>
    <row r="187" customFormat="false" ht="15.75" hidden="false" customHeight="true" outlineLevel="0" collapsed="false">
      <c r="AL187" s="35"/>
    </row>
    <row r="188" customFormat="false" ht="15.75" hidden="false" customHeight="true" outlineLevel="0" collapsed="false">
      <c r="AL188" s="35" t="n">
        <f aca="false">AK188-D188</f>
        <v>0</v>
      </c>
    </row>
    <row r="189" customFormat="false" ht="15.75" hidden="false" customHeight="true" outlineLevel="0" collapsed="false">
      <c r="I189" s="183"/>
      <c r="AL189" s="35" t="n">
        <f aca="false">AK189-D189</f>
        <v>0</v>
      </c>
    </row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</sheetData>
  <mergeCells count="33">
    <mergeCell ref="B1:C1"/>
    <mergeCell ref="F1:N1"/>
    <mergeCell ref="B2:D2"/>
    <mergeCell ref="F2:N2"/>
    <mergeCell ref="Q2:S2"/>
    <mergeCell ref="B3:C3"/>
    <mergeCell ref="F3:N3"/>
    <mergeCell ref="Q4:S4"/>
    <mergeCell ref="A6:B9"/>
    <mergeCell ref="C6:E6"/>
    <mergeCell ref="F6:F9"/>
    <mergeCell ref="G6:G9"/>
    <mergeCell ref="H6:R6"/>
    <mergeCell ref="S6:S9"/>
    <mergeCell ref="T6:T9"/>
    <mergeCell ref="C7:C9"/>
    <mergeCell ref="D7:E7"/>
    <mergeCell ref="H7:H9"/>
    <mergeCell ref="I7:Q7"/>
    <mergeCell ref="R7:R9"/>
    <mergeCell ref="D8:D9"/>
    <mergeCell ref="E8:E9"/>
    <mergeCell ref="I8:I9"/>
    <mergeCell ref="J8:Q8"/>
    <mergeCell ref="A10:B10"/>
    <mergeCell ref="A11:B11"/>
    <mergeCell ref="L92:Q92"/>
    <mergeCell ref="C93:E93"/>
    <mergeCell ref="L93:Q93"/>
    <mergeCell ref="C94:E94"/>
    <mergeCell ref="L94:Q94"/>
    <mergeCell ref="C98:E98"/>
    <mergeCell ref="L98:Q98"/>
  </mergeCells>
  <printOptions headings="false" gridLines="false" gridLinesSet="true" horizontalCentered="false" verticalCentered="false"/>
  <pageMargins left="0.236111111111111" right="0.157638888888889" top="0.295138888888889" bottom="0.295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02:20:26Z</dcterms:created>
  <dc:creator>Administrator</dc:creator>
  <dc:description/>
  <dc:language>en-US</dc:language>
  <cp:lastModifiedBy>andongnhi</cp:lastModifiedBy>
  <cp:lastPrinted>2018-12-03T06:43:45Z</cp:lastPrinted>
  <dcterms:modified xsi:type="dcterms:W3CDTF">2018-12-03T08:44:53Z</dcterms:modified>
  <cp:revision>0</cp:revision>
  <dc:subject/>
  <dc:title/>
</cp:coreProperties>
</file>